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 prihoda i rashoda" sheetId="1" state="visible" r:id="rId2"/>
    <sheet name="Plan aktivnosti-projekt" sheetId="2" state="visible" r:id="rId3"/>
    <sheet name="Plan analitika " sheetId="3" state="visible" r:id="rId4"/>
    <sheet name="Plan novčanih tijekova" sheetId="4" state="visible" r:id="rId5"/>
  </sheets>
  <definedNames>
    <definedName function="false" hidden="false" localSheetId="1" name="_xlnm.Print_Area" vbProcedure="false">'Plan aktivnosti-projekt'!$A$1:$F$106</definedName>
    <definedName function="false" hidden="false" localSheetId="2" name="_xlnm.Print_Area" vbProcedure="false">'Plan analitika '!$A$1:$L$104</definedName>
    <definedName function="false" hidden="false" localSheetId="3" name="_xlnm.Print_Area" vbProcedure="false">'Plan novčanih tijekova'!$A$1:$D$32</definedName>
    <definedName function="false" hidden="false" localSheetId="0" name="_xlnm.Print_Area" vbProcedure="false">'Plan prihoda i rashoda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7">
  <si>
    <t xml:space="preserve">FINANCIJSKI PLAN ZA 2024.  </t>
  </si>
  <si>
    <t xml:space="preserve">Račun </t>
  </si>
  <si>
    <t xml:space="preserve">Naziv</t>
  </si>
  <si>
    <t xml:space="preserve">Plan za 2024.</t>
  </si>
  <si>
    <t xml:space="preserve">OSNOVNA DJELATNOST</t>
  </si>
  <si>
    <t xml:space="preserve">GOSPODARSKA DJELATNOST</t>
  </si>
  <si>
    <t xml:space="preserve">UKUPNO</t>
  </si>
  <si>
    <t xml:space="preserve">PRIHODI</t>
  </si>
  <si>
    <t xml:space="preserve">Prihodi od prodaje roba i pružanja usluga </t>
  </si>
  <si>
    <t xml:space="preserve">Prihodi od članarina i članskih doprinosa</t>
  </si>
  <si>
    <t xml:space="preserve">Prihodi po posebnim propisim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donacija</t>
  </si>
  <si>
    <t xml:space="preserve">Prihodi od donacija iz proračuna Općine Plitvička jezera</t>
  </si>
  <si>
    <t xml:space="preserve">Prihodi od donacija iz proračuna Općine Udbina </t>
  </si>
  <si>
    <t xml:space="preserve">Prihodi od inozemnih vlada i međunarodnih organizacija</t>
  </si>
  <si>
    <t xml:space="preserve">Prihodi od DDK</t>
  </si>
  <si>
    <t xml:space="preserve">Ministarstvo za demog. Socijalne usluge</t>
  </si>
  <si>
    <t xml:space="preserve">Ministarstvo za demog. Usluge prijevoza </t>
  </si>
  <si>
    <t xml:space="preserve">Prihodi od trgovačkih društava i ostalih pravnih osoba</t>
  </si>
  <si>
    <t xml:space="preserve">Prihodi od građana i kućanstava</t>
  </si>
  <si>
    <t xml:space="preserve">Ostali prihodi od donacija</t>
  </si>
  <si>
    <t xml:space="preserve">Ostali  prihodi</t>
  </si>
  <si>
    <t xml:space="preserve">Prihodi od naknade štete i refundacija</t>
  </si>
  <si>
    <t xml:space="preserve">Prihodi od prodaje dugotrajne imovine</t>
  </si>
  <si>
    <t xml:space="preserve">Ostali nespomenuti prihodi</t>
  </si>
  <si>
    <t xml:space="preserve">Prihodi od povezanih neprofitnih organizacija </t>
  </si>
  <si>
    <t xml:space="preserve">UKUPNO PRIHODI</t>
  </si>
  <si>
    <t xml:space="preserve">KORIŠTENI PRENESENI VIŠAK PRIHODA (dio 5221)</t>
  </si>
  <si>
    <t xml:space="preserve">UKUPNO ZA POKRIĆE </t>
  </si>
  <si>
    <t xml:space="preserve">RASHODI</t>
  </si>
  <si>
    <t xml:space="preserve">Rashodi za radnike</t>
  </si>
  <si>
    <t xml:space="preserve">Plaće</t>
  </si>
  <si>
    <t xml:space="preserve">Ostali rashodi za radnike</t>
  </si>
  <si>
    <t xml:space="preserve">Doprinosi na plaće</t>
  </si>
  <si>
    <t xml:space="preserve">Materijalni rashodi</t>
  </si>
  <si>
    <t xml:space="preserve">Naknade troškova radnicima</t>
  </si>
  <si>
    <t xml:space="preserve">Naknade članovima u predstavničkim i izvršnim tijelima, povjerenstvima i slično</t>
  </si>
  <si>
    <t xml:space="preserve">Naknade volonterima</t>
  </si>
  <si>
    <t xml:space="preserve">Naknade ostalim osobama izvan radnog odnosa</t>
  </si>
  <si>
    <t xml:space="preserve">Rashodi za usluge</t>
  </si>
  <si>
    <t xml:space="preserve">Rashodi za materijal i energiju</t>
  </si>
  <si>
    <t xml:space="preserve">Ostali nespomenuti materijalni rashodi </t>
  </si>
  <si>
    <t xml:space="preserve">Rashodi amortizacije</t>
  </si>
  <si>
    <t xml:space="preserve">Amortizacija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Donacije</t>
  </si>
  <si>
    <t xml:space="preserve">Tekuće donacije</t>
  </si>
  <si>
    <t xml:space="preserve">Kapitalne donacije</t>
  </si>
  <si>
    <t xml:space="preserve">Ostali rashodi</t>
  </si>
  <si>
    <t xml:space="preserve">Kazne, penali i naknade štete</t>
  </si>
  <si>
    <t xml:space="preserve">Ostali nespomenuti rashodi</t>
  </si>
  <si>
    <t xml:space="preserve">Rashodi vezani uz financiranje povezanih neprofitnih organizacija</t>
  </si>
  <si>
    <t xml:space="preserve">UKUPNO RASHODI </t>
  </si>
  <si>
    <t xml:space="preserve">PRENESENI MANJAK PRIHODA ZA POKRIĆE (dio 5222)</t>
  </si>
  <si>
    <t xml:space="preserve">(PRIHODI + VIŠAK)-(RASHODI + MANJAK)</t>
  </si>
  <si>
    <t xml:space="preserve">UKUPNO PRENESENI REZULTAT POSLOVANJA(522)</t>
  </si>
  <si>
    <t xml:space="preserve">OSTATAK PRENESENOG VIŠKA PRIHODA ZA KORIŠTENJE (5221)</t>
  </si>
  <si>
    <t xml:space="preserve">OSTATAK PRENESENOG MANJKA PRIHODA ZA POKRIĆE (5222)</t>
  </si>
  <si>
    <t xml:space="preserve">PLANIRANI VIŠAK PRIHODA</t>
  </si>
  <si>
    <t xml:space="preserve">PLANIRANI MANJAK PRIHODA</t>
  </si>
  <si>
    <t xml:space="preserve">KONVERZIJA U EURO 7.5345</t>
  </si>
  <si>
    <t xml:space="preserve">FINANCIJSKI PLAN ZA 2017.   </t>
  </si>
  <si>
    <t xml:space="preserve">Plan za 2017.</t>
  </si>
  <si>
    <t xml:space="preserve">Prihodi od donacija iz proračuna</t>
  </si>
  <si>
    <t xml:space="preserve">Naziv programa: </t>
  </si>
  <si>
    <t xml:space="preserve">Aktivnost /projekt: </t>
  </si>
  <si>
    <t xml:space="preserve">Naziv programa: XY</t>
  </si>
  <si>
    <t xml:space="preserve">Aktivnost /projekt: P 125</t>
  </si>
  <si>
    <t xml:space="preserve">(PRIHODI + VIŠAK) -(RASHODI + MANJAK)</t>
  </si>
  <si>
    <t xml:space="preserve">UKUPNO AKTIVNOSTI I PROJEKTI</t>
  </si>
  <si>
    <t xml:space="preserve">Naziv programa </t>
  </si>
  <si>
    <t xml:space="preserve">Aktivnost /projekt</t>
  </si>
  <si>
    <t xml:space="preserve">Račun rashoda</t>
  </si>
  <si>
    <t xml:space="preserve">Naziv računa</t>
  </si>
  <si>
    <t xml:space="preserve"> Plan 2017. </t>
  </si>
  <si>
    <t xml:space="preserve">Prihodi od prodaje robe i pružanja usluga</t>
  </si>
  <si>
    <t xml:space="preserve">Prihodi od imovine </t>
  </si>
  <si>
    <t xml:space="preserve">Prihodi od nefinacijske imovine </t>
  </si>
  <si>
    <t xml:space="preserve">Prihodi od donacija </t>
  </si>
  <si>
    <t xml:space="preserve">Ostali prihodi </t>
  </si>
  <si>
    <t xml:space="preserve">Prihodi od povezanih neprofntih organizacija </t>
  </si>
  <si>
    <t xml:space="preserve">……………………….</t>
  </si>
  <si>
    <t xml:space="preserve">Kazne, penali i naknade tete</t>
  </si>
  <si>
    <t xml:space="preserve">UKUPNO AKTIVNOST/ PROJEKT PO IZVORIMA </t>
  </si>
  <si>
    <t xml:space="preserve"> Plan 2017. ukupno</t>
  </si>
  <si>
    <t xml:space="preserve">PLAN NOVČANIH TIJEKOVA ZA 2017.G. </t>
  </si>
  <si>
    <t xml:space="preserve">OPIS</t>
  </si>
  <si>
    <t xml:space="preserve">Plan novčanih tijekova za 2017.</t>
  </si>
  <si>
    <t xml:space="preserve">A. NOVAC I NOVČANI EKVIVALENTI 1. SIJEČNJA 2017. </t>
  </si>
  <si>
    <t xml:space="preserve">PRIMICI OD POSLOVNIH AKTIVNOSTI</t>
  </si>
  <si>
    <t xml:space="preserve">Primici od prodaje roba i pružanja usluga </t>
  </si>
  <si>
    <t xml:space="preserve">Primici od članarina i članskih doprinosa</t>
  </si>
  <si>
    <t xml:space="preserve">Primici od imovine</t>
  </si>
  <si>
    <t xml:space="preserve">Primici od donacija</t>
  </si>
  <si>
    <t xml:space="preserve">Ostali  primici</t>
  </si>
  <si>
    <t xml:space="preserve">IZDACI OD POSLOVNIH AKTIVNOSTI</t>
  </si>
  <si>
    <t xml:space="preserve">Izdaci za radnike</t>
  </si>
  <si>
    <t xml:space="preserve">Izdaci za naknade</t>
  </si>
  <si>
    <t xml:space="preserve">Izdaci za usluge</t>
  </si>
  <si>
    <t xml:space="preserve">Izdaci za materijal i energiju</t>
  </si>
  <si>
    <t xml:space="preserve">Ostali izdaci </t>
  </si>
  <si>
    <t xml:space="preserve">B. NOVČANI TIJEK OD POSLOVNIH AKTIVNOSTI</t>
  </si>
  <si>
    <t xml:space="preserve">PRIMICI OD INVESTICIJSKIH AKTIVNOSTI</t>
  </si>
  <si>
    <t xml:space="preserve">Primici od prodaje dugotrajne imovine </t>
  </si>
  <si>
    <t xml:space="preserve">IZDACI OD INVESTICIJSKIH AKTVNOSTI </t>
  </si>
  <si>
    <t xml:space="preserve">Izdaci za nabavu dugotrajne imovine</t>
  </si>
  <si>
    <t xml:space="preserve">C. NOVČANI TIJEK OD INVESTICIJSKIH AKTIVNOSTI </t>
  </si>
  <si>
    <t xml:space="preserve">IZDACI OD FINANCIJSKIH AKTIVNOSTI </t>
  </si>
  <si>
    <t xml:space="preserve">Otplata zajma</t>
  </si>
  <si>
    <t xml:space="preserve">D. NOVČANI TIJEK OD FINANCIJSKIH AKTIVNOSTI</t>
  </si>
  <si>
    <t xml:space="preserve">ČISTI NOVČANI TIJEK/NOVAC I NOVČANI EKVIVALENTI NA 31. PROSINAC 2017. (A+B+C+D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"/>
    <numFmt numFmtId="168" formatCode="0.00_ ;[RED]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6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Knjig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4" activeCellId="0" sqref="D3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56.87"/>
    <col collapsed="false" customWidth="true" hidden="false" outlineLevel="0" max="6" min="4" style="1" width="21.88"/>
    <col collapsed="false" customWidth="true" hidden="false" outlineLevel="0" max="7" min="7" style="1" width="12.66"/>
    <col collapsed="false" customWidth="false" hidden="false" outlineLevel="0" max="9" min="8" style="1" width="9.1"/>
    <col collapsed="false" customWidth="true" hidden="false" outlineLevel="0" max="10" min="10" style="1" width="11.87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2" customFormat="false" ht="0.6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</row>
    <row r="4" customFormat="false" ht="42.6" hidden="false" customHeight="false" outlineLevel="0" collapsed="false">
      <c r="A4" s="3"/>
      <c r="B4" s="3"/>
      <c r="C4" s="4"/>
      <c r="D4" s="6" t="s">
        <v>4</v>
      </c>
      <c r="E4" s="6" t="s">
        <v>5</v>
      </c>
      <c r="F4" s="7" t="s">
        <v>6</v>
      </c>
    </row>
    <row r="5" customFormat="false" ht="28.5" hidden="false" customHeight="true" outlineLevel="0" collapsed="false">
      <c r="A5" s="8" t="s">
        <v>7</v>
      </c>
      <c r="B5" s="8"/>
      <c r="C5" s="8"/>
      <c r="D5" s="8"/>
      <c r="E5" s="8"/>
      <c r="F5" s="8"/>
    </row>
    <row r="6" s="15" customFormat="true" ht="21.6" hidden="false" customHeight="false" outlineLevel="0" collapsed="false">
      <c r="A6" s="9" t="n">
        <v>31</v>
      </c>
      <c r="B6" s="10"/>
      <c r="C6" s="11" t="s">
        <v>8</v>
      </c>
      <c r="D6" s="12" t="n">
        <v>3400</v>
      </c>
      <c r="E6" s="13" t="n">
        <f aca="false">SUM(E7)</f>
        <v>0</v>
      </c>
      <c r="F6" s="14" t="n">
        <f aca="false">SUM(D6:E6)</f>
        <v>3400</v>
      </c>
    </row>
    <row r="7" customFormat="false" ht="21" hidden="false" customHeight="false" outlineLevel="0" collapsed="false">
      <c r="A7" s="16"/>
      <c r="B7" s="17" t="n">
        <v>311</v>
      </c>
      <c r="C7" s="18" t="s">
        <v>8</v>
      </c>
      <c r="D7" s="19" t="n">
        <v>3400</v>
      </c>
      <c r="E7" s="20"/>
      <c r="F7" s="21" t="n">
        <v>3400</v>
      </c>
    </row>
    <row r="8" s="15" customFormat="true" ht="21" hidden="false" customHeight="false" outlineLevel="0" collapsed="false">
      <c r="A8" s="22" t="n">
        <v>32</v>
      </c>
      <c r="B8" s="23"/>
      <c r="C8" s="24" t="s">
        <v>9</v>
      </c>
      <c r="D8" s="25" t="n">
        <v>120</v>
      </c>
      <c r="E8" s="26" t="n">
        <f aca="false">SUM(E9)</f>
        <v>0</v>
      </c>
      <c r="F8" s="27" t="n">
        <f aca="false">SUM(D8:E8)</f>
        <v>120</v>
      </c>
    </row>
    <row r="9" customFormat="false" ht="21" hidden="false" customHeight="false" outlineLevel="0" collapsed="false">
      <c r="A9" s="16"/>
      <c r="B9" s="17" t="n">
        <v>321</v>
      </c>
      <c r="C9" s="18" t="s">
        <v>9</v>
      </c>
      <c r="D9" s="19" t="n">
        <v>120</v>
      </c>
      <c r="E9" s="20"/>
      <c r="F9" s="21" t="n">
        <v>120</v>
      </c>
    </row>
    <row r="10" s="15" customFormat="true" ht="21" hidden="false" customHeight="false" outlineLevel="0" collapsed="false">
      <c r="A10" s="22" t="n">
        <v>33</v>
      </c>
      <c r="B10" s="23"/>
      <c r="C10" s="24" t="s">
        <v>10</v>
      </c>
      <c r="D10" s="25" t="n">
        <f aca="false">SUM(D11)</f>
        <v>0</v>
      </c>
      <c r="E10" s="26" t="n">
        <f aca="false">SUM(E11)</f>
        <v>0</v>
      </c>
      <c r="F10" s="27" t="n">
        <f aca="false">SUM(D10:E10)</f>
        <v>0</v>
      </c>
    </row>
    <row r="11" customFormat="false" ht="21" hidden="false" customHeight="false" outlineLevel="0" collapsed="false">
      <c r="A11" s="16"/>
      <c r="B11" s="17" t="n">
        <v>331</v>
      </c>
      <c r="C11" s="18" t="s">
        <v>10</v>
      </c>
      <c r="D11" s="19" t="n">
        <v>0</v>
      </c>
      <c r="E11" s="20"/>
      <c r="F11" s="21" t="n">
        <f aca="false">SUM(D11:E11)</f>
        <v>0</v>
      </c>
    </row>
    <row r="12" s="15" customFormat="true" ht="21" hidden="false" customHeight="false" outlineLevel="0" collapsed="false">
      <c r="A12" s="22" t="n">
        <v>34</v>
      </c>
      <c r="B12" s="23"/>
      <c r="C12" s="24" t="s">
        <v>11</v>
      </c>
      <c r="D12" s="25" t="n">
        <f aca="false">SUM(D13:D14)</f>
        <v>0</v>
      </c>
      <c r="E12" s="26" t="n">
        <f aca="false">SUM(E13:E14)</f>
        <v>0</v>
      </c>
      <c r="F12" s="27" t="n">
        <f aca="false">SUM(D12:E12)</f>
        <v>0</v>
      </c>
    </row>
    <row r="13" customFormat="false" ht="21" hidden="false" customHeight="false" outlineLevel="0" collapsed="false">
      <c r="A13" s="16"/>
      <c r="B13" s="17" t="n">
        <v>341</v>
      </c>
      <c r="C13" s="18" t="s">
        <v>12</v>
      </c>
      <c r="D13" s="19" t="n">
        <v>0</v>
      </c>
      <c r="E13" s="20"/>
      <c r="F13" s="21" t="n">
        <f aca="false">SUM(D13:E13)</f>
        <v>0</v>
      </c>
    </row>
    <row r="14" customFormat="false" ht="21" hidden="false" customHeight="false" outlineLevel="0" collapsed="false">
      <c r="A14" s="16"/>
      <c r="B14" s="17" t="n">
        <v>342</v>
      </c>
      <c r="C14" s="18" t="s">
        <v>13</v>
      </c>
      <c r="D14" s="19" t="n">
        <v>0</v>
      </c>
      <c r="E14" s="20"/>
      <c r="F14" s="21" t="n">
        <f aca="false">SUM(D14:E14)</f>
        <v>0</v>
      </c>
    </row>
    <row r="15" s="15" customFormat="true" ht="21" hidden="false" customHeight="false" outlineLevel="0" collapsed="false">
      <c r="A15" s="22" t="n">
        <v>35</v>
      </c>
      <c r="B15" s="23"/>
      <c r="C15" s="24" t="s">
        <v>14</v>
      </c>
      <c r="D15" s="25" t="n">
        <f aca="false">SUM(D16:D24)</f>
        <v>108500</v>
      </c>
      <c r="E15" s="26" t="n">
        <f aca="false">SUM(E16:E24)</f>
        <v>0</v>
      </c>
      <c r="F15" s="27" t="n">
        <f aca="false">SUM(D15:E15)</f>
        <v>108500</v>
      </c>
    </row>
    <row r="16" customFormat="false" ht="42" hidden="false" customHeight="false" outlineLevel="0" collapsed="false">
      <c r="A16" s="16"/>
      <c r="B16" s="17" t="n">
        <v>351</v>
      </c>
      <c r="C16" s="18" t="s">
        <v>15</v>
      </c>
      <c r="D16" s="19" t="n">
        <v>53000</v>
      </c>
      <c r="E16" s="20"/>
      <c r="F16" s="21" t="n">
        <v>53000</v>
      </c>
    </row>
    <row r="17" customFormat="false" ht="42" hidden="false" customHeight="false" outlineLevel="0" collapsed="false">
      <c r="A17" s="16"/>
      <c r="B17" s="17"/>
      <c r="C17" s="18" t="s">
        <v>16</v>
      </c>
      <c r="D17" s="19" t="n">
        <v>4000</v>
      </c>
      <c r="E17" s="20"/>
      <c r="F17" s="21" t="n">
        <v>4000</v>
      </c>
    </row>
    <row r="18" customFormat="false" ht="42" hidden="false" customHeight="false" outlineLevel="0" collapsed="false">
      <c r="A18" s="16"/>
      <c r="B18" s="17" t="n">
        <v>352</v>
      </c>
      <c r="C18" s="18" t="s">
        <v>17</v>
      </c>
      <c r="D18" s="19" t="n">
        <v>0</v>
      </c>
      <c r="E18" s="20"/>
      <c r="F18" s="21" t="n">
        <f aca="false">SUM(D18:E18)</f>
        <v>0</v>
      </c>
    </row>
    <row r="19" customFormat="false" ht="21" hidden="false" customHeight="false" outlineLevel="0" collapsed="false">
      <c r="A19" s="16"/>
      <c r="B19" s="17" t="n">
        <v>355</v>
      </c>
      <c r="C19" s="18" t="s">
        <v>18</v>
      </c>
      <c r="D19" s="19" t="n">
        <v>5000</v>
      </c>
      <c r="E19" s="20"/>
      <c r="F19" s="21" t="n">
        <v>4000</v>
      </c>
    </row>
    <row r="20" customFormat="false" ht="21" hidden="false" customHeight="false" outlineLevel="0" collapsed="false">
      <c r="A20" s="16"/>
      <c r="B20" s="17"/>
      <c r="C20" s="18" t="s">
        <v>19</v>
      </c>
      <c r="D20" s="19" t="n">
        <v>34000</v>
      </c>
      <c r="E20" s="20"/>
      <c r="F20" s="21" t="n">
        <v>34000</v>
      </c>
    </row>
    <row r="21" customFormat="false" ht="21" hidden="false" customHeight="false" outlineLevel="0" collapsed="false">
      <c r="A21" s="16"/>
      <c r="B21" s="17"/>
      <c r="C21" s="18" t="s">
        <v>20</v>
      </c>
      <c r="D21" s="19" t="n">
        <v>12500</v>
      </c>
      <c r="E21" s="20"/>
      <c r="F21" s="21" t="n">
        <v>12500</v>
      </c>
    </row>
    <row r="22" customFormat="false" ht="42" hidden="false" customHeight="false" outlineLevel="0" collapsed="false">
      <c r="A22" s="16"/>
      <c r="B22" s="17" t="n">
        <v>353</v>
      </c>
      <c r="C22" s="18" t="s">
        <v>21</v>
      </c>
      <c r="D22" s="28" t="n">
        <v>0</v>
      </c>
      <c r="E22" s="29"/>
      <c r="F22" s="30" t="n">
        <f aca="false">SUM(D22:E22)</f>
        <v>0</v>
      </c>
    </row>
    <row r="23" customFormat="false" ht="21" hidden="false" customHeight="false" outlineLevel="0" collapsed="false">
      <c r="A23" s="16"/>
      <c r="B23" s="17" t="n">
        <v>354</v>
      </c>
      <c r="C23" s="18" t="s">
        <v>22</v>
      </c>
      <c r="D23" s="19" t="n">
        <v>0</v>
      </c>
      <c r="E23" s="20"/>
      <c r="F23" s="21" t="n">
        <f aca="false">SUM(D23:E23)</f>
        <v>0</v>
      </c>
    </row>
    <row r="24" customFormat="false" ht="21" hidden="false" customHeight="false" outlineLevel="0" collapsed="false">
      <c r="A24" s="16"/>
      <c r="B24" s="17" t="n">
        <v>355</v>
      </c>
      <c r="C24" s="18" t="s">
        <v>23</v>
      </c>
      <c r="D24" s="19" t="n">
        <v>0</v>
      </c>
      <c r="E24" s="20"/>
      <c r="F24" s="21" t="n">
        <f aca="false">SUM(D24:E24)</f>
        <v>0</v>
      </c>
    </row>
    <row r="25" s="15" customFormat="true" ht="21" hidden="false" customHeight="false" outlineLevel="0" collapsed="false">
      <c r="A25" s="22" t="n">
        <v>36</v>
      </c>
      <c r="B25" s="23"/>
      <c r="C25" s="24" t="s">
        <v>24</v>
      </c>
      <c r="D25" s="25" t="n">
        <f aca="false">SUM(D26:D28)</f>
        <v>0</v>
      </c>
      <c r="E25" s="26" t="n">
        <f aca="false">SUM(E26:E28)</f>
        <v>0</v>
      </c>
      <c r="F25" s="27" t="n">
        <f aca="false">SUM(D25:E25)</f>
        <v>0</v>
      </c>
    </row>
    <row r="26" customFormat="false" ht="21" hidden="false" customHeight="false" outlineLevel="0" collapsed="false">
      <c r="A26" s="16"/>
      <c r="B26" s="17" t="n">
        <v>361</v>
      </c>
      <c r="C26" s="18" t="s">
        <v>25</v>
      </c>
      <c r="D26" s="19" t="n">
        <v>0</v>
      </c>
      <c r="E26" s="20"/>
      <c r="F26" s="21" t="n">
        <f aca="false">SUM(D26:E26)</f>
        <v>0</v>
      </c>
    </row>
    <row r="27" customFormat="false" ht="21" hidden="false" customHeight="false" outlineLevel="0" collapsed="false">
      <c r="A27" s="16"/>
      <c r="B27" s="17" t="n">
        <v>362</v>
      </c>
      <c r="C27" s="18" t="s">
        <v>26</v>
      </c>
      <c r="D27" s="19" t="n">
        <v>0</v>
      </c>
      <c r="E27" s="20"/>
      <c r="F27" s="21" t="n">
        <f aca="false">SUM(D27:E27)</f>
        <v>0</v>
      </c>
    </row>
    <row r="28" customFormat="false" ht="21" hidden="false" customHeight="false" outlineLevel="0" collapsed="false">
      <c r="A28" s="16"/>
      <c r="B28" s="17" t="n">
        <v>363</v>
      </c>
      <c r="C28" s="18" t="s">
        <v>27</v>
      </c>
      <c r="D28" s="19" t="n">
        <v>0</v>
      </c>
      <c r="E28" s="20"/>
      <c r="F28" s="21" t="n">
        <f aca="false">SUM(D28:E28)</f>
        <v>0</v>
      </c>
    </row>
    <row r="29" s="15" customFormat="true" ht="42" hidden="false" customHeight="false" outlineLevel="0" collapsed="false">
      <c r="A29" s="22" t="n">
        <v>37</v>
      </c>
      <c r="B29" s="23"/>
      <c r="C29" s="24" t="s">
        <v>28</v>
      </c>
      <c r="D29" s="25" t="n">
        <f aca="false">SUM(D30)</f>
        <v>0.002</v>
      </c>
      <c r="E29" s="26" t="n">
        <f aca="false">SUM(E30)</f>
        <v>0</v>
      </c>
      <c r="F29" s="27" t="n">
        <f aca="false">SUM(D29:E29)</f>
        <v>0.002</v>
      </c>
    </row>
    <row r="30" customFormat="false" ht="21.6" hidden="false" customHeight="false" outlineLevel="0" collapsed="false">
      <c r="A30" s="31"/>
      <c r="B30" s="32" t="n">
        <v>371</v>
      </c>
      <c r="C30" s="33" t="s">
        <v>28</v>
      </c>
      <c r="D30" s="34" t="n">
        <v>0.002</v>
      </c>
      <c r="E30" s="35"/>
      <c r="F30" s="36" t="n">
        <f aca="false">SUM(D30:E30)</f>
        <v>0.002</v>
      </c>
    </row>
    <row r="31" customFormat="false" ht="26.25" hidden="false" customHeight="true" outlineLevel="0" collapsed="false">
      <c r="A31" s="37" t="s">
        <v>29</v>
      </c>
      <c r="B31" s="37"/>
      <c r="C31" s="37"/>
      <c r="D31" s="38" t="n">
        <f aca="false">SUM(D6,D8,D15)</f>
        <v>112020</v>
      </c>
      <c r="E31" s="38" t="n">
        <f aca="false">SUM(E29,E25,E15,E12,E10,E8,E6)</f>
        <v>0</v>
      </c>
      <c r="F31" s="38" t="n">
        <f aca="false">SUM(D31:E31)</f>
        <v>112020</v>
      </c>
    </row>
    <row r="32" customFormat="false" ht="26.25" hidden="false" customHeight="true" outlineLevel="0" collapsed="false">
      <c r="A32" s="39" t="s">
        <v>30</v>
      </c>
      <c r="B32" s="39"/>
      <c r="C32" s="39"/>
      <c r="D32" s="40"/>
      <c r="E32" s="40" t="n">
        <v>0</v>
      </c>
      <c r="F32" s="40" t="n">
        <f aca="false">SUM(D32:E32)</f>
        <v>0</v>
      </c>
    </row>
    <row r="33" customFormat="false" ht="26.25" hidden="false" customHeight="true" outlineLevel="0" collapsed="false">
      <c r="A33" s="37" t="s">
        <v>31</v>
      </c>
      <c r="B33" s="37"/>
      <c r="C33" s="37"/>
      <c r="D33" s="41" t="n">
        <v>112020</v>
      </c>
      <c r="E33" s="41" t="n">
        <f aca="false">SUM(E31:E32)</f>
        <v>0</v>
      </c>
      <c r="F33" s="41" t="n">
        <f aca="false">SUM(F31:F32)</f>
        <v>112020</v>
      </c>
    </row>
    <row r="34" customFormat="false" ht="16.5" hidden="false" customHeight="true" outlineLevel="0" collapsed="false">
      <c r="A34" s="42"/>
      <c r="B34" s="42"/>
      <c r="C34" s="42"/>
      <c r="D34" s="43"/>
      <c r="E34" s="43"/>
      <c r="F34" s="43"/>
    </row>
    <row r="35" customFormat="false" ht="30" hidden="false" customHeight="true" outlineLevel="0" collapsed="false">
      <c r="A35" s="8" t="s">
        <v>32</v>
      </c>
      <c r="B35" s="8"/>
      <c r="C35" s="8"/>
      <c r="D35" s="8"/>
      <c r="E35" s="8"/>
      <c r="F35" s="8"/>
    </row>
    <row r="36" s="15" customFormat="true" ht="21.6" hidden="false" customHeight="false" outlineLevel="0" collapsed="false">
      <c r="A36" s="44" t="n">
        <v>41</v>
      </c>
      <c r="B36" s="45"/>
      <c r="C36" s="46" t="s">
        <v>33</v>
      </c>
      <c r="D36" s="47" t="n">
        <f aca="false">SUM(D37:D39)</f>
        <v>80420</v>
      </c>
      <c r="E36" s="48" t="n">
        <v>0</v>
      </c>
      <c r="F36" s="14" t="n">
        <f aca="false">SUM(D36:E36)</f>
        <v>80420</v>
      </c>
    </row>
    <row r="37" customFormat="false" ht="21" hidden="false" customHeight="false" outlineLevel="0" collapsed="false">
      <c r="A37" s="49"/>
      <c r="B37" s="50" t="n">
        <v>411</v>
      </c>
      <c r="C37" s="51" t="s">
        <v>34</v>
      </c>
      <c r="D37" s="52" t="n">
        <v>51000</v>
      </c>
      <c r="E37" s="29"/>
      <c r="F37" s="30" t="n">
        <f aca="false">SUM(D37:E37)</f>
        <v>51000</v>
      </c>
    </row>
    <row r="38" customFormat="false" ht="21" hidden="false" customHeight="false" outlineLevel="0" collapsed="false">
      <c r="A38" s="49"/>
      <c r="B38" s="50" t="n">
        <v>412</v>
      </c>
      <c r="C38" s="51" t="s">
        <v>35</v>
      </c>
      <c r="D38" s="52" t="n">
        <v>2420</v>
      </c>
      <c r="E38" s="29"/>
      <c r="F38" s="30" t="n">
        <f aca="false">SUM(D38:E38)</f>
        <v>2420</v>
      </c>
    </row>
    <row r="39" customFormat="false" ht="21" hidden="false" customHeight="false" outlineLevel="0" collapsed="false">
      <c r="A39" s="49"/>
      <c r="B39" s="50" t="n">
        <v>413</v>
      </c>
      <c r="C39" s="51" t="s">
        <v>36</v>
      </c>
      <c r="D39" s="52" t="n">
        <v>27000</v>
      </c>
      <c r="E39" s="29"/>
      <c r="F39" s="30" t="n">
        <f aca="false">SUM(D39:E39)</f>
        <v>27000</v>
      </c>
    </row>
    <row r="40" s="15" customFormat="true" ht="21" hidden="false" customHeight="false" outlineLevel="0" collapsed="false">
      <c r="A40" s="53" t="n">
        <v>42</v>
      </c>
      <c r="B40" s="54"/>
      <c r="C40" s="55" t="s">
        <v>37</v>
      </c>
      <c r="D40" s="56" t="n">
        <f aca="false">SUM(D41:D47)</f>
        <v>27600.003</v>
      </c>
      <c r="E40" s="57"/>
      <c r="F40" s="58" t="n">
        <f aca="false">SUM(D40:E40)</f>
        <v>27600.003</v>
      </c>
    </row>
    <row r="41" customFormat="false" ht="21" hidden="false" customHeight="false" outlineLevel="0" collapsed="false">
      <c r="A41" s="49"/>
      <c r="B41" s="50" t="n">
        <v>421</v>
      </c>
      <c r="C41" s="51" t="s">
        <v>38</v>
      </c>
      <c r="D41" s="52" t="n">
        <v>2000</v>
      </c>
      <c r="E41" s="29"/>
      <c r="F41" s="30" t="n">
        <f aca="false">SUM(D41:E41)</f>
        <v>2000</v>
      </c>
    </row>
    <row r="42" customFormat="false" ht="42" hidden="false" customHeight="false" outlineLevel="0" collapsed="false">
      <c r="A42" s="49"/>
      <c r="B42" s="50" t="n">
        <v>422</v>
      </c>
      <c r="C42" s="51" t="s">
        <v>39</v>
      </c>
      <c r="D42" s="52" t="n">
        <v>0</v>
      </c>
      <c r="E42" s="29"/>
      <c r="F42" s="30" t="n">
        <f aca="false">SUM(D42:E42)</f>
        <v>0</v>
      </c>
    </row>
    <row r="43" customFormat="false" ht="21" hidden="false" customHeight="false" outlineLevel="0" collapsed="false">
      <c r="A43" s="49"/>
      <c r="B43" s="50" t="n">
        <v>423</v>
      </c>
      <c r="C43" s="51" t="s">
        <v>40</v>
      </c>
      <c r="D43" s="52" t="n">
        <v>0.003</v>
      </c>
      <c r="E43" s="29"/>
      <c r="F43" s="30" t="n">
        <f aca="false">SUM(D43:E43)</f>
        <v>0.003</v>
      </c>
    </row>
    <row r="44" customFormat="false" ht="42" hidden="false" customHeight="false" outlineLevel="0" collapsed="false">
      <c r="A44" s="49"/>
      <c r="B44" s="50" t="n">
        <v>424</v>
      </c>
      <c r="C44" s="51" t="s">
        <v>41</v>
      </c>
      <c r="D44" s="52" t="n">
        <v>0</v>
      </c>
      <c r="E44" s="29"/>
      <c r="F44" s="30" t="n">
        <f aca="false">SUM(D44:E44)</f>
        <v>0</v>
      </c>
    </row>
    <row r="45" customFormat="false" ht="21" hidden="false" customHeight="false" outlineLevel="0" collapsed="false">
      <c r="A45" s="49"/>
      <c r="B45" s="50" t="n">
        <v>425</v>
      </c>
      <c r="C45" s="51" t="s">
        <v>42</v>
      </c>
      <c r="D45" s="52" t="n">
        <v>10600</v>
      </c>
      <c r="E45" s="29"/>
      <c r="F45" s="30" t="n">
        <f aca="false">SUM(D45:E45)</f>
        <v>10600</v>
      </c>
      <c r="J45" s="59"/>
      <c r="K45" s="59"/>
    </row>
    <row r="46" customFormat="false" ht="21" hidden="false" customHeight="false" outlineLevel="0" collapsed="false">
      <c r="A46" s="49"/>
      <c r="B46" s="50" t="n">
        <v>426</v>
      </c>
      <c r="C46" s="51" t="s">
        <v>43</v>
      </c>
      <c r="D46" s="52" t="n">
        <v>15000</v>
      </c>
      <c r="E46" s="29"/>
      <c r="F46" s="30" t="n">
        <f aca="false">SUM(D46:E46)</f>
        <v>15000</v>
      </c>
    </row>
    <row r="47" customFormat="false" ht="21" hidden="true" customHeight="false" outlineLevel="0" collapsed="false">
      <c r="A47" s="49"/>
      <c r="B47" s="50" t="n">
        <v>429</v>
      </c>
      <c r="C47" s="51" t="s">
        <v>44</v>
      </c>
      <c r="D47" s="52"/>
      <c r="E47" s="29"/>
      <c r="F47" s="30" t="n">
        <f aca="false">SUM(D47:E47)</f>
        <v>0</v>
      </c>
    </row>
    <row r="48" s="15" customFormat="true" ht="21" hidden="false" customHeight="false" outlineLevel="0" collapsed="false">
      <c r="A48" s="53" t="n">
        <v>43</v>
      </c>
      <c r="B48" s="54"/>
      <c r="C48" s="55" t="s">
        <v>45</v>
      </c>
      <c r="D48" s="56" t="n">
        <f aca="false">SUM(D49)</f>
        <v>0</v>
      </c>
      <c r="E48" s="57" t="n">
        <f aca="false">SUM(E49)</f>
        <v>0</v>
      </c>
      <c r="F48" s="58" t="n">
        <f aca="false">SUM(D48:E48)</f>
        <v>0</v>
      </c>
    </row>
    <row r="49" customFormat="false" ht="21" hidden="false" customHeight="false" outlineLevel="0" collapsed="false">
      <c r="A49" s="49"/>
      <c r="B49" s="50" t="n">
        <v>431</v>
      </c>
      <c r="C49" s="51" t="s">
        <v>46</v>
      </c>
      <c r="D49" s="52"/>
      <c r="E49" s="29"/>
      <c r="F49" s="30" t="n">
        <f aca="false">SUM(D49:E49)</f>
        <v>0</v>
      </c>
    </row>
    <row r="50" s="15" customFormat="true" ht="21" hidden="false" customHeight="false" outlineLevel="0" collapsed="false">
      <c r="A50" s="53" t="n">
        <v>44</v>
      </c>
      <c r="B50" s="54"/>
      <c r="C50" s="55" t="s">
        <v>47</v>
      </c>
      <c r="D50" s="56" t="n">
        <v>0</v>
      </c>
      <c r="E50" s="57" t="n">
        <f aca="false">SUM(E51:E53)</f>
        <v>0</v>
      </c>
      <c r="F50" s="58" t="n">
        <f aca="false">SUM(D50:E50)</f>
        <v>0</v>
      </c>
    </row>
    <row r="51" customFormat="false" ht="21" hidden="true" customHeight="false" outlineLevel="0" collapsed="false">
      <c r="A51" s="49"/>
      <c r="B51" s="50" t="n">
        <v>441</v>
      </c>
      <c r="C51" s="51" t="s">
        <v>48</v>
      </c>
      <c r="D51" s="52"/>
      <c r="E51" s="29"/>
      <c r="F51" s="30" t="n">
        <f aca="false">SUM(D51:E51)</f>
        <v>0</v>
      </c>
    </row>
    <row r="52" customFormat="false" ht="21" hidden="true" customHeight="false" outlineLevel="0" collapsed="false">
      <c r="A52" s="49"/>
      <c r="B52" s="50" t="n">
        <v>442</v>
      </c>
      <c r="C52" s="51" t="s">
        <v>49</v>
      </c>
      <c r="D52" s="52"/>
      <c r="E52" s="29"/>
      <c r="F52" s="30" t="n">
        <f aca="false">SUM(D52:E52)</f>
        <v>0</v>
      </c>
    </row>
    <row r="53" customFormat="false" ht="21" hidden="false" customHeight="false" outlineLevel="0" collapsed="false">
      <c r="A53" s="49"/>
      <c r="B53" s="50" t="n">
        <v>443</v>
      </c>
      <c r="C53" s="51" t="s">
        <v>50</v>
      </c>
      <c r="D53" s="52" t="n">
        <v>0</v>
      </c>
      <c r="E53" s="29"/>
      <c r="F53" s="30" t="n">
        <f aca="false">SUM(D53:E53)</f>
        <v>0</v>
      </c>
    </row>
    <row r="54" s="15" customFormat="true" ht="21" hidden="false" customHeight="false" outlineLevel="0" collapsed="false">
      <c r="A54" s="53" t="n">
        <v>45</v>
      </c>
      <c r="B54" s="54"/>
      <c r="C54" s="55" t="s">
        <v>51</v>
      </c>
      <c r="D54" s="56" t="n">
        <v>0</v>
      </c>
      <c r="E54" s="57" t="n">
        <f aca="false">SUM(E55:E56)</f>
        <v>0</v>
      </c>
      <c r="F54" s="58" t="n">
        <f aca="false">SUM(D54:E54)</f>
        <v>0</v>
      </c>
    </row>
    <row r="55" customFormat="false" ht="21" hidden="false" customHeight="false" outlineLevel="0" collapsed="false">
      <c r="A55" s="49"/>
      <c r="B55" s="50" t="n">
        <v>451</v>
      </c>
      <c r="C55" s="51" t="s">
        <v>52</v>
      </c>
      <c r="D55" s="52" t="n">
        <v>0</v>
      </c>
      <c r="E55" s="29"/>
      <c r="F55" s="30" t="n">
        <f aca="false">SUM(D55:E55)</f>
        <v>0</v>
      </c>
    </row>
    <row r="56" customFormat="false" ht="21" hidden="false" customHeight="false" outlineLevel="0" collapsed="false">
      <c r="A56" s="49"/>
      <c r="B56" s="50" t="n">
        <v>452</v>
      </c>
      <c r="C56" s="51" t="s">
        <v>53</v>
      </c>
      <c r="D56" s="52" t="n">
        <v>0</v>
      </c>
      <c r="E56" s="29"/>
      <c r="F56" s="30" t="n">
        <f aca="false">SUM(D56:E56)</f>
        <v>0</v>
      </c>
    </row>
    <row r="57" s="15" customFormat="true" ht="21" hidden="false" customHeight="false" outlineLevel="0" collapsed="false">
      <c r="A57" s="53" t="n">
        <v>46</v>
      </c>
      <c r="B57" s="54"/>
      <c r="C57" s="55" t="s">
        <v>54</v>
      </c>
      <c r="D57" s="56" t="n">
        <v>4000</v>
      </c>
      <c r="E57" s="57" t="n">
        <f aca="false">SUM(E58:E59)</f>
        <v>0</v>
      </c>
      <c r="F57" s="58" t="n">
        <f aca="false">SUM(D57:E57)</f>
        <v>4000</v>
      </c>
    </row>
    <row r="58" customFormat="false" ht="21" hidden="false" customHeight="false" outlineLevel="0" collapsed="false">
      <c r="A58" s="49"/>
      <c r="B58" s="50" t="n">
        <v>461</v>
      </c>
      <c r="C58" s="51" t="s">
        <v>55</v>
      </c>
      <c r="D58" s="52" t="n">
        <v>0</v>
      </c>
      <c r="E58" s="29"/>
      <c r="F58" s="30" t="n">
        <f aca="false">SUM(D58:E58)</f>
        <v>0</v>
      </c>
    </row>
    <row r="59" customFormat="false" ht="21" hidden="false" customHeight="false" outlineLevel="0" collapsed="false">
      <c r="A59" s="49"/>
      <c r="B59" s="50" t="n">
        <v>462</v>
      </c>
      <c r="C59" s="51" t="s">
        <v>56</v>
      </c>
      <c r="D59" s="52" t="n">
        <v>3500</v>
      </c>
      <c r="E59" s="29"/>
      <c r="F59" s="30" t="n">
        <f aca="false">SUM(D59:E59)</f>
        <v>3500</v>
      </c>
    </row>
    <row r="60" s="15" customFormat="true" ht="42" hidden="false" customHeight="false" outlineLevel="0" collapsed="false">
      <c r="A60" s="53" t="n">
        <v>47</v>
      </c>
      <c r="B60" s="54"/>
      <c r="C60" s="55" t="s">
        <v>57</v>
      </c>
      <c r="D60" s="56" t="n">
        <f aca="false">SUM(D61)</f>
        <v>0</v>
      </c>
      <c r="E60" s="57" t="n">
        <f aca="false">SUM(E61)</f>
        <v>0</v>
      </c>
      <c r="F60" s="58" t="n">
        <f aca="false">SUM(D60:E60)</f>
        <v>0</v>
      </c>
    </row>
    <row r="61" customFormat="false" ht="42.6" hidden="false" customHeight="false" outlineLevel="0" collapsed="false">
      <c r="A61" s="60"/>
      <c r="B61" s="61" t="n">
        <v>471</v>
      </c>
      <c r="C61" s="62" t="s">
        <v>57</v>
      </c>
      <c r="D61" s="63" t="n">
        <v>0</v>
      </c>
      <c r="E61" s="64" t="n">
        <v>0</v>
      </c>
      <c r="F61" s="65" t="n">
        <f aca="false">SUM(D61:E61)</f>
        <v>0</v>
      </c>
    </row>
    <row r="62" customFormat="false" ht="22.2" hidden="false" customHeight="false" outlineLevel="0" collapsed="false">
      <c r="A62" s="66" t="s">
        <v>58</v>
      </c>
      <c r="B62" s="66"/>
      <c r="C62" s="66"/>
      <c r="D62" s="67" t="n">
        <f aca="false">SUM(D36,D40,D48,D50,D54,D57,D60)</f>
        <v>112020.003</v>
      </c>
      <c r="E62" s="67" t="n">
        <f aca="false">SUM(E36,E40,E48,E50,E54,E57,E60)</f>
        <v>0</v>
      </c>
      <c r="F62" s="67" t="n">
        <f aca="false">SUM(D62:E62)</f>
        <v>112020.003</v>
      </c>
    </row>
    <row r="63" customFormat="false" ht="22.2" hidden="false" customHeight="false" outlineLevel="0" collapsed="false">
      <c r="A63" s="68" t="s">
        <v>59</v>
      </c>
      <c r="B63" s="68"/>
      <c r="C63" s="68"/>
      <c r="D63" s="69"/>
      <c r="E63" s="69"/>
      <c r="F63" s="69"/>
    </row>
    <row r="64" customFormat="false" ht="22.2" hidden="false" customHeight="false" outlineLevel="0" collapsed="false">
      <c r="A64" s="66" t="s">
        <v>31</v>
      </c>
      <c r="B64" s="66"/>
      <c r="C64" s="66"/>
      <c r="D64" s="67" t="n">
        <f aca="false">SUM(D62:D63)</f>
        <v>112020.003</v>
      </c>
      <c r="E64" s="67" t="n">
        <f aca="false">SUM(E62:E63)</f>
        <v>0</v>
      </c>
      <c r="F64" s="67" t="n">
        <f aca="false">SUM(D64:E64)</f>
        <v>112020.003</v>
      </c>
    </row>
    <row r="65" customFormat="false" ht="22.2" hidden="false" customHeight="false" outlineLevel="0" collapsed="false">
      <c r="A65" s="66" t="s">
        <v>60</v>
      </c>
      <c r="B65" s="66"/>
      <c r="C65" s="66"/>
      <c r="D65" s="67" t="n">
        <v>0</v>
      </c>
      <c r="E65" s="67" t="n">
        <f aca="false">SUM(E33-E64)</f>
        <v>0</v>
      </c>
      <c r="F65" s="67" t="n">
        <f aca="false">SUM(F33-F64)</f>
        <v>-0.0029999999969732</v>
      </c>
    </row>
    <row r="66" customFormat="false" ht="21.6" hidden="false" customHeight="false" outlineLevel="0" collapsed="false">
      <c r="A66" s="70"/>
      <c r="B66" s="70"/>
      <c r="C66" s="70"/>
      <c r="D66" s="59"/>
      <c r="E66" s="59"/>
      <c r="F66" s="59"/>
    </row>
    <row r="67" customFormat="false" ht="21" hidden="false" customHeight="false" outlineLevel="0" collapsed="false">
      <c r="A67" s="71" t="s">
        <v>61</v>
      </c>
      <c r="B67" s="71"/>
      <c r="C67" s="71"/>
      <c r="D67" s="72"/>
      <c r="E67" s="72" t="n">
        <v>0</v>
      </c>
      <c r="F67" s="73" t="n">
        <f aca="false">SUM(D67:E67)</f>
        <v>0</v>
      </c>
    </row>
    <row r="68" customFormat="false" ht="21" hidden="false" customHeight="false" outlineLevel="0" collapsed="false">
      <c r="A68" s="74" t="s">
        <v>62</v>
      </c>
      <c r="B68" s="74"/>
      <c r="C68" s="74"/>
      <c r="D68" s="26" t="n">
        <f aca="false">IF(D67-D32&gt;0,D67-D32,0)</f>
        <v>0</v>
      </c>
      <c r="E68" s="26" t="n">
        <f aca="false">IF(E67-E32&gt;0,E67-E32,0)</f>
        <v>0</v>
      </c>
      <c r="F68" s="75" t="n">
        <f aca="false">SUM(D68:E68)</f>
        <v>0</v>
      </c>
    </row>
    <row r="69" customFormat="false" ht="21" hidden="false" customHeight="false" outlineLevel="0" collapsed="false">
      <c r="A69" s="74" t="s">
        <v>63</v>
      </c>
      <c r="B69" s="74"/>
      <c r="C69" s="74"/>
      <c r="D69" s="26" t="n">
        <f aca="false">IF(D67+D63&lt;0,D67-(-D63),0)</f>
        <v>0</v>
      </c>
      <c r="E69" s="26" t="n">
        <f aca="false">IF(E67+E63&lt;0,E67-(-E63),0)</f>
        <v>0</v>
      </c>
      <c r="F69" s="75" t="n">
        <f aca="false">SUM(D69:E69)</f>
        <v>0</v>
      </c>
    </row>
    <row r="70" s="79" customFormat="true" ht="21" hidden="false" customHeight="false" outlineLevel="0" collapsed="false">
      <c r="A70" s="76" t="s">
        <v>64</v>
      </c>
      <c r="B70" s="76"/>
      <c r="C70" s="76"/>
      <c r="D70" s="77"/>
      <c r="E70" s="77"/>
      <c r="F70" s="78" t="n">
        <f aca="false">SUM(D70:E70)</f>
        <v>0</v>
      </c>
    </row>
    <row r="71" customFormat="false" ht="21" hidden="false" customHeight="false" outlineLevel="0" collapsed="false">
      <c r="A71" s="80" t="s">
        <v>65</v>
      </c>
      <c r="B71" s="80"/>
      <c r="C71" s="80"/>
      <c r="D71" s="81"/>
      <c r="E71" s="81"/>
      <c r="F71" s="82" t="n">
        <f aca="false">SUM(D71:E71)</f>
        <v>0</v>
      </c>
    </row>
    <row r="72" customFormat="false" ht="21" hidden="false" customHeight="false" outlineLevel="0" collapsed="false">
      <c r="C72" s="83"/>
      <c r="D72" s="84"/>
      <c r="E72" s="84"/>
      <c r="F72" s="84"/>
    </row>
    <row r="73" customFormat="false" ht="21" hidden="false" customHeight="false" outlineLevel="0" collapsed="false">
      <c r="C73" s="85" t="s">
        <v>66</v>
      </c>
      <c r="D73" s="84"/>
      <c r="E73" s="84"/>
      <c r="F73" s="84"/>
    </row>
    <row r="74" customFormat="false" ht="21" hidden="false" customHeight="false" outlineLevel="0" collapsed="false">
      <c r="D74" s="84"/>
      <c r="E74" s="84"/>
      <c r="F74" s="84"/>
    </row>
    <row r="75" customFormat="false" ht="21" hidden="false" customHeight="false" outlineLevel="0" collapsed="false">
      <c r="D75" s="84"/>
      <c r="E75" s="84"/>
      <c r="F75" s="84"/>
    </row>
  </sheetData>
  <mergeCells count="18">
    <mergeCell ref="B1:F1"/>
    <mergeCell ref="A3:B4"/>
    <mergeCell ref="C3:C4"/>
    <mergeCell ref="D3:F3"/>
    <mergeCell ref="A5:F5"/>
    <mergeCell ref="A31:C31"/>
    <mergeCell ref="A32:C32"/>
    <mergeCell ref="A33:C33"/>
    <mergeCell ref="A35:F35"/>
    <mergeCell ref="A62:C62"/>
    <mergeCell ref="A63:C63"/>
    <mergeCell ref="A64:C64"/>
    <mergeCell ref="A65:C65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105" activeCellId="0" sqref="D105"/>
    </sheetView>
  </sheetViews>
  <sheetFormatPr defaultColWidth="9.1015625" defaultRowHeight="18" zeroHeight="false" outlineLevelRow="0" outlineLevelCol="0"/>
  <cols>
    <col collapsed="false" customWidth="true" hidden="false" outlineLevel="0" max="1" min="1" style="86" width="5.55"/>
    <col collapsed="false" customWidth="true" hidden="false" outlineLevel="0" max="2" min="2" style="86" width="6.87"/>
    <col collapsed="false" customWidth="true" hidden="false" outlineLevel="0" max="3" min="3" style="86" width="56.87"/>
    <col collapsed="false" customWidth="true" hidden="false" outlineLevel="0" max="6" min="4" style="86" width="21.88"/>
    <col collapsed="false" customWidth="true" hidden="false" outlineLevel="0" max="7" min="7" style="86" width="12.66"/>
    <col collapsed="false" customWidth="false" hidden="false" outlineLevel="0" max="9" min="8" style="86" width="9.1"/>
    <col collapsed="false" customWidth="true" hidden="false" outlineLevel="0" max="10" min="10" style="86" width="11.87"/>
    <col collapsed="false" customWidth="true" hidden="false" outlineLevel="0" max="11" min="11" style="86" width="9.66"/>
    <col collapsed="false" customWidth="false" hidden="false" outlineLevel="0" max="257" min="12" style="86" width="9.1"/>
  </cols>
  <sheetData>
    <row r="1" customFormat="false" ht="23.4" hidden="false" customHeight="false" outlineLevel="0" collapsed="false">
      <c r="B1" s="87" t="s">
        <v>67</v>
      </c>
      <c r="C1" s="87"/>
      <c r="D1" s="87"/>
      <c r="E1" s="87"/>
      <c r="F1" s="87"/>
    </row>
    <row r="2" customFormat="false" ht="10.5" hidden="false" customHeight="true" outlineLevel="0" collapsed="false"/>
    <row r="3" customFormat="false" ht="23.25" hidden="false" customHeight="true" outlineLevel="0" collapsed="false">
      <c r="A3" s="88" t="s">
        <v>1</v>
      </c>
      <c r="B3" s="88"/>
      <c r="C3" s="89" t="s">
        <v>2</v>
      </c>
      <c r="D3" s="90" t="s">
        <v>68</v>
      </c>
      <c r="E3" s="90"/>
      <c r="F3" s="90"/>
    </row>
    <row r="4" customFormat="false" ht="36.6" hidden="false" customHeight="false" outlineLevel="0" collapsed="false">
      <c r="A4" s="88"/>
      <c r="B4" s="88"/>
      <c r="C4" s="89"/>
      <c r="D4" s="91" t="s">
        <v>4</v>
      </c>
      <c r="E4" s="91" t="s">
        <v>5</v>
      </c>
      <c r="F4" s="92" t="s">
        <v>6</v>
      </c>
    </row>
    <row r="5" customFormat="false" ht="28.5" hidden="false" customHeight="true" outlineLevel="0" collapsed="false">
      <c r="A5" s="93" t="s">
        <v>7</v>
      </c>
      <c r="B5" s="93"/>
      <c r="C5" s="93"/>
      <c r="D5" s="93"/>
      <c r="E5" s="93"/>
      <c r="F5" s="93"/>
    </row>
    <row r="6" s="100" customFormat="true" ht="18.6" hidden="false" customHeight="false" outlineLevel="0" collapsed="false">
      <c r="A6" s="94" t="n">
        <v>31</v>
      </c>
      <c r="B6" s="95"/>
      <c r="C6" s="96" t="s">
        <v>8</v>
      </c>
      <c r="D6" s="97" t="n">
        <f aca="false">SUM(D7)</f>
        <v>0</v>
      </c>
      <c r="E6" s="98" t="n">
        <f aca="false">SUM(E7)</f>
        <v>0</v>
      </c>
      <c r="F6" s="99" t="n">
        <f aca="false">SUM(D6:E6)</f>
        <v>0</v>
      </c>
    </row>
    <row r="7" customFormat="false" ht="18" hidden="false" customHeight="false" outlineLevel="0" collapsed="false">
      <c r="A7" s="101"/>
      <c r="B7" s="102" t="n">
        <v>311</v>
      </c>
      <c r="C7" s="103" t="s">
        <v>8</v>
      </c>
      <c r="D7" s="104"/>
      <c r="E7" s="105"/>
      <c r="F7" s="106" t="n">
        <f aca="false">SUM(D7:E7)</f>
        <v>0</v>
      </c>
    </row>
    <row r="8" s="100" customFormat="true" ht="18" hidden="false" customHeight="false" outlineLevel="0" collapsed="false">
      <c r="A8" s="107" t="n">
        <v>32</v>
      </c>
      <c r="B8" s="108"/>
      <c r="C8" s="109" t="s">
        <v>9</v>
      </c>
      <c r="D8" s="110" t="n">
        <f aca="false">SUM(D9)</f>
        <v>0</v>
      </c>
      <c r="E8" s="111" t="n">
        <f aca="false">SUM(E9)</f>
        <v>0</v>
      </c>
      <c r="F8" s="112" t="n">
        <f aca="false">SUM(D8:E8)</f>
        <v>0</v>
      </c>
      <c r="G8" s="86"/>
    </row>
    <row r="9" customFormat="false" ht="18" hidden="false" customHeight="false" outlineLevel="0" collapsed="false">
      <c r="A9" s="101"/>
      <c r="B9" s="102" t="n">
        <v>321</v>
      </c>
      <c r="C9" s="103" t="s">
        <v>9</v>
      </c>
      <c r="D9" s="104"/>
      <c r="E9" s="105"/>
      <c r="F9" s="106" t="n">
        <f aca="false">SUM(D9:E9)</f>
        <v>0</v>
      </c>
    </row>
    <row r="10" s="100" customFormat="true" ht="18" hidden="false" customHeight="false" outlineLevel="0" collapsed="false">
      <c r="A10" s="107" t="n">
        <v>33</v>
      </c>
      <c r="B10" s="108"/>
      <c r="C10" s="109" t="s">
        <v>10</v>
      </c>
      <c r="D10" s="110" t="n">
        <f aca="false">SUM(D11)</f>
        <v>0</v>
      </c>
      <c r="E10" s="111" t="n">
        <f aca="false">SUM(E11)</f>
        <v>0</v>
      </c>
      <c r="F10" s="112" t="n">
        <f aca="false">SUM(D10:E10)</f>
        <v>0</v>
      </c>
      <c r="G10" s="86"/>
    </row>
    <row r="11" customFormat="false" ht="18" hidden="false" customHeight="false" outlineLevel="0" collapsed="false">
      <c r="A11" s="101"/>
      <c r="B11" s="102" t="n">
        <v>331</v>
      </c>
      <c r="C11" s="103" t="s">
        <v>10</v>
      </c>
      <c r="D11" s="104"/>
      <c r="E11" s="105"/>
      <c r="F11" s="106" t="n">
        <f aca="false">SUM(D11:E11)</f>
        <v>0</v>
      </c>
    </row>
    <row r="12" s="100" customFormat="true" ht="18" hidden="false" customHeight="false" outlineLevel="0" collapsed="false">
      <c r="A12" s="107" t="n">
        <v>34</v>
      </c>
      <c r="B12" s="108"/>
      <c r="C12" s="109" t="s">
        <v>11</v>
      </c>
      <c r="D12" s="110" t="n">
        <f aca="false">SUM(D13:D14)</f>
        <v>0</v>
      </c>
      <c r="E12" s="111" t="n">
        <f aca="false">SUM(E13:E14)</f>
        <v>0</v>
      </c>
      <c r="F12" s="112" t="n">
        <f aca="false">SUM(D12:E12)</f>
        <v>0</v>
      </c>
      <c r="G12" s="86"/>
    </row>
    <row r="13" customFormat="false" ht="18" hidden="false" customHeight="false" outlineLevel="0" collapsed="false">
      <c r="A13" s="101"/>
      <c r="B13" s="102" t="n">
        <v>341</v>
      </c>
      <c r="C13" s="103" t="s">
        <v>12</v>
      </c>
      <c r="D13" s="104"/>
      <c r="E13" s="105"/>
      <c r="F13" s="106" t="n">
        <f aca="false">SUM(D13:E13)</f>
        <v>0</v>
      </c>
    </row>
    <row r="14" customFormat="false" ht="18" hidden="false" customHeight="false" outlineLevel="0" collapsed="false">
      <c r="A14" s="101"/>
      <c r="B14" s="102" t="n">
        <v>342</v>
      </c>
      <c r="C14" s="103" t="s">
        <v>13</v>
      </c>
      <c r="D14" s="104"/>
      <c r="E14" s="105"/>
      <c r="F14" s="106" t="n">
        <f aca="false">SUM(D14:E14)</f>
        <v>0</v>
      </c>
    </row>
    <row r="15" s="100" customFormat="true" ht="18" hidden="false" customHeight="false" outlineLevel="0" collapsed="false">
      <c r="A15" s="107" t="n">
        <v>35</v>
      </c>
      <c r="B15" s="108"/>
      <c r="C15" s="109" t="s">
        <v>14</v>
      </c>
      <c r="D15" s="110" t="n">
        <f aca="false">SUM(D16:D20)</f>
        <v>0</v>
      </c>
      <c r="E15" s="111" t="n">
        <f aca="false">SUM(E16:E20)</f>
        <v>0</v>
      </c>
      <c r="F15" s="112" t="n">
        <f aca="false">SUM(D15:E15)</f>
        <v>0</v>
      </c>
      <c r="G15" s="86"/>
    </row>
    <row r="16" customFormat="false" ht="18" hidden="false" customHeight="false" outlineLevel="0" collapsed="false">
      <c r="A16" s="101"/>
      <c r="B16" s="102" t="n">
        <v>351</v>
      </c>
      <c r="C16" s="103" t="s">
        <v>69</v>
      </c>
      <c r="D16" s="104"/>
      <c r="E16" s="105"/>
      <c r="F16" s="106" t="n">
        <f aca="false">SUM(D16:E16)</f>
        <v>0</v>
      </c>
    </row>
    <row r="17" customFormat="false" ht="36" hidden="true" customHeight="false" outlineLevel="0" collapsed="false">
      <c r="A17" s="101"/>
      <c r="B17" s="102" t="n">
        <v>352</v>
      </c>
      <c r="C17" s="103" t="s">
        <v>17</v>
      </c>
      <c r="D17" s="104"/>
      <c r="E17" s="105"/>
      <c r="F17" s="106" t="n">
        <f aca="false">SUM(D17:E17)</f>
        <v>0</v>
      </c>
    </row>
    <row r="18" customFormat="false" ht="36" hidden="false" customHeight="false" outlineLevel="0" collapsed="false">
      <c r="A18" s="101"/>
      <c r="B18" s="102" t="n">
        <v>353</v>
      </c>
      <c r="C18" s="103" t="s">
        <v>21</v>
      </c>
      <c r="D18" s="104"/>
      <c r="E18" s="105"/>
      <c r="F18" s="106" t="n">
        <f aca="false">SUM(D18:E18)</f>
        <v>0</v>
      </c>
    </row>
    <row r="19" customFormat="false" ht="18" hidden="true" customHeight="false" outlineLevel="0" collapsed="false">
      <c r="A19" s="101"/>
      <c r="B19" s="102" t="n">
        <v>354</v>
      </c>
      <c r="C19" s="103" t="s">
        <v>22</v>
      </c>
      <c r="D19" s="104"/>
      <c r="E19" s="105"/>
      <c r="F19" s="106" t="n">
        <f aca="false">SUM(D19:E19)</f>
        <v>0</v>
      </c>
    </row>
    <row r="20" customFormat="false" ht="18" hidden="true" customHeight="false" outlineLevel="0" collapsed="false">
      <c r="A20" s="101"/>
      <c r="B20" s="102" t="n">
        <v>355</v>
      </c>
      <c r="C20" s="103" t="s">
        <v>23</v>
      </c>
      <c r="D20" s="104"/>
      <c r="E20" s="105"/>
      <c r="F20" s="106" t="n">
        <f aca="false">SUM(D20:E20)</f>
        <v>0</v>
      </c>
    </row>
    <row r="21" s="100" customFormat="true" ht="18" hidden="false" customHeight="false" outlineLevel="0" collapsed="false">
      <c r="A21" s="107" t="n">
        <v>36</v>
      </c>
      <c r="B21" s="108"/>
      <c r="C21" s="109" t="s">
        <v>24</v>
      </c>
      <c r="D21" s="110" t="n">
        <f aca="false">SUM(D22:D24)</f>
        <v>0</v>
      </c>
      <c r="E21" s="111" t="n">
        <f aca="false">SUM(E22:E24)</f>
        <v>0</v>
      </c>
      <c r="F21" s="112" t="n">
        <f aca="false">SUM(D21:E21)</f>
        <v>0</v>
      </c>
      <c r="G21" s="86"/>
    </row>
    <row r="22" customFormat="false" ht="18" hidden="true" customHeight="false" outlineLevel="0" collapsed="false">
      <c r="A22" s="101"/>
      <c r="B22" s="102" t="n">
        <v>361</v>
      </c>
      <c r="C22" s="103" t="s">
        <v>25</v>
      </c>
      <c r="D22" s="104"/>
      <c r="E22" s="105"/>
      <c r="F22" s="106" t="n">
        <f aca="false">SUM(D22:E22)</f>
        <v>0</v>
      </c>
    </row>
    <row r="23" customFormat="false" ht="18" hidden="false" customHeight="false" outlineLevel="0" collapsed="false">
      <c r="A23" s="101"/>
      <c r="B23" s="102" t="n">
        <v>362</v>
      </c>
      <c r="C23" s="103" t="s">
        <v>26</v>
      </c>
      <c r="D23" s="104"/>
      <c r="E23" s="105"/>
      <c r="F23" s="106" t="n">
        <f aca="false">SUM(D23:E23)</f>
        <v>0</v>
      </c>
    </row>
    <row r="24" customFormat="false" ht="18" hidden="true" customHeight="false" outlineLevel="0" collapsed="false">
      <c r="A24" s="101"/>
      <c r="B24" s="102" t="n">
        <v>363</v>
      </c>
      <c r="C24" s="103" t="s">
        <v>27</v>
      </c>
      <c r="D24" s="104"/>
      <c r="E24" s="105"/>
      <c r="F24" s="106" t="n">
        <f aca="false">SUM(D24:E24)</f>
        <v>0</v>
      </c>
    </row>
    <row r="25" s="100" customFormat="true" ht="18" hidden="false" customHeight="false" outlineLevel="0" collapsed="false">
      <c r="A25" s="107" t="n">
        <v>37</v>
      </c>
      <c r="B25" s="108"/>
      <c r="C25" s="109" t="s">
        <v>28</v>
      </c>
      <c r="D25" s="110" t="n">
        <f aca="false">SUM(D26)</f>
        <v>0</v>
      </c>
      <c r="E25" s="111" t="n">
        <f aca="false">SUM(E26)</f>
        <v>0</v>
      </c>
      <c r="F25" s="112" t="n">
        <f aca="false">SUM(D25:E25)</f>
        <v>0</v>
      </c>
      <c r="G25" s="86"/>
    </row>
    <row r="26" customFormat="false" ht="18.6" hidden="false" customHeight="false" outlineLevel="0" collapsed="false">
      <c r="A26" s="113"/>
      <c r="B26" s="114" t="n">
        <v>371</v>
      </c>
      <c r="C26" s="115" t="s">
        <v>28</v>
      </c>
      <c r="D26" s="116"/>
      <c r="E26" s="117"/>
      <c r="F26" s="118" t="n">
        <f aca="false">SUM(D26:E26)</f>
        <v>0</v>
      </c>
    </row>
    <row r="27" customFormat="false" ht="26.25" hidden="false" customHeight="true" outlineLevel="0" collapsed="false">
      <c r="A27" s="119" t="s">
        <v>29</v>
      </c>
      <c r="B27" s="119"/>
      <c r="C27" s="119"/>
      <c r="D27" s="120" t="n">
        <f aca="false">SUM(D25,D21,D15,D12,D10,D8,D6)</f>
        <v>0</v>
      </c>
      <c r="E27" s="120" t="n">
        <f aca="false">SUM(E25,E21,E15,E12,E10,E8,E6)</f>
        <v>0</v>
      </c>
      <c r="F27" s="120" t="n">
        <f aca="false">SUM(D27:E27)</f>
        <v>0</v>
      </c>
    </row>
    <row r="28" customFormat="false" ht="26.25" hidden="false" customHeight="true" outlineLevel="0" collapsed="false">
      <c r="A28" s="121" t="s">
        <v>30</v>
      </c>
      <c r="B28" s="121"/>
      <c r="C28" s="121"/>
      <c r="D28" s="122"/>
      <c r="E28" s="122" t="n">
        <v>0</v>
      </c>
      <c r="F28" s="122" t="n">
        <f aca="false">SUM(D28:E28)</f>
        <v>0</v>
      </c>
    </row>
    <row r="29" customFormat="false" ht="26.25" hidden="false" customHeight="true" outlineLevel="0" collapsed="false">
      <c r="A29" s="123" t="s">
        <v>31</v>
      </c>
      <c r="B29" s="123"/>
      <c r="C29" s="123"/>
      <c r="D29" s="124" t="n">
        <f aca="false">SUM(D27:D28)</f>
        <v>0</v>
      </c>
      <c r="E29" s="124" t="n">
        <f aca="false">SUM(E27:E28)</f>
        <v>0</v>
      </c>
      <c r="F29" s="124" t="n">
        <f aca="false">SUM(F27:F28)</f>
        <v>0</v>
      </c>
    </row>
    <row r="30" customFormat="false" ht="16.5" hidden="false" customHeight="true" outlineLevel="0" collapsed="false">
      <c r="A30" s="125"/>
      <c r="B30" s="125"/>
      <c r="C30" s="125"/>
      <c r="D30" s="126"/>
      <c r="E30" s="126"/>
      <c r="F30" s="126"/>
    </row>
    <row r="31" customFormat="false" ht="18" hidden="false" customHeight="false" outlineLevel="0" collapsed="false">
      <c r="A31" s="127" t="s">
        <v>70</v>
      </c>
      <c r="B31" s="127"/>
      <c r="C31" s="127"/>
      <c r="D31" s="126"/>
      <c r="E31" s="126"/>
      <c r="F31" s="126"/>
    </row>
    <row r="32" s="129" customFormat="true" ht="18.6" hidden="false" customHeight="false" outlineLevel="0" collapsed="false">
      <c r="A32" s="128" t="s">
        <v>71</v>
      </c>
      <c r="B32" s="128"/>
      <c r="C32" s="128"/>
      <c r="D32" s="126"/>
      <c r="E32" s="126"/>
      <c r="F32" s="126"/>
    </row>
    <row r="33" customFormat="false" ht="23.25" hidden="false" customHeight="true" outlineLevel="0" collapsed="false">
      <c r="A33" s="88" t="s">
        <v>1</v>
      </c>
      <c r="B33" s="88"/>
      <c r="C33" s="89" t="s">
        <v>2</v>
      </c>
      <c r="D33" s="90" t="s">
        <v>68</v>
      </c>
      <c r="E33" s="90"/>
      <c r="F33" s="90"/>
    </row>
    <row r="34" customFormat="false" ht="36.6" hidden="false" customHeight="false" outlineLevel="0" collapsed="false">
      <c r="A34" s="88"/>
      <c r="B34" s="88"/>
      <c r="C34" s="89"/>
      <c r="D34" s="91" t="s">
        <v>4</v>
      </c>
      <c r="E34" s="91" t="s">
        <v>5</v>
      </c>
      <c r="F34" s="92" t="s">
        <v>6</v>
      </c>
    </row>
    <row r="35" customFormat="false" ht="30" hidden="false" customHeight="true" outlineLevel="0" collapsed="false">
      <c r="A35" s="93" t="s">
        <v>32</v>
      </c>
      <c r="B35" s="93"/>
      <c r="C35" s="93"/>
      <c r="D35" s="93"/>
      <c r="E35" s="93"/>
      <c r="F35" s="93"/>
    </row>
    <row r="36" s="100" customFormat="true" ht="18.6" hidden="false" customHeight="false" outlineLevel="0" collapsed="false">
      <c r="A36" s="130" t="n">
        <v>41</v>
      </c>
      <c r="B36" s="131"/>
      <c r="C36" s="132" t="s">
        <v>33</v>
      </c>
      <c r="D36" s="133" t="n">
        <f aca="false">SUM(D37:D39)</f>
        <v>0</v>
      </c>
      <c r="E36" s="134" t="n">
        <f aca="false">SUM(E37:E39)</f>
        <v>0</v>
      </c>
      <c r="F36" s="99" t="n">
        <f aca="false">SUM(D36:E36)</f>
        <v>0</v>
      </c>
    </row>
    <row r="37" customFormat="false" ht="18" hidden="false" customHeight="false" outlineLevel="0" collapsed="false">
      <c r="A37" s="135"/>
      <c r="B37" s="136" t="n">
        <v>411</v>
      </c>
      <c r="C37" s="137" t="s">
        <v>34</v>
      </c>
      <c r="D37" s="138"/>
      <c r="E37" s="105"/>
      <c r="F37" s="106" t="n">
        <f aca="false">SUM(D37:E37)</f>
        <v>0</v>
      </c>
    </row>
    <row r="38" customFormat="false" ht="18" hidden="false" customHeight="false" outlineLevel="0" collapsed="false">
      <c r="A38" s="135"/>
      <c r="B38" s="136" t="n">
        <v>412</v>
      </c>
      <c r="C38" s="137" t="s">
        <v>35</v>
      </c>
      <c r="D38" s="138"/>
      <c r="E38" s="105"/>
      <c r="F38" s="106" t="n">
        <f aca="false">SUM(D38:E38)</f>
        <v>0</v>
      </c>
    </row>
    <row r="39" customFormat="false" ht="18" hidden="false" customHeight="false" outlineLevel="0" collapsed="false">
      <c r="A39" s="135"/>
      <c r="B39" s="136" t="n">
        <v>413</v>
      </c>
      <c r="C39" s="137" t="s">
        <v>36</v>
      </c>
      <c r="D39" s="138"/>
      <c r="E39" s="105"/>
      <c r="F39" s="106" t="n">
        <f aca="false">SUM(D39:E39)</f>
        <v>0</v>
      </c>
    </row>
    <row r="40" s="100" customFormat="true" ht="18" hidden="false" customHeight="false" outlineLevel="0" collapsed="false">
      <c r="A40" s="139" t="n">
        <v>42</v>
      </c>
      <c r="B40" s="140"/>
      <c r="C40" s="141" t="s">
        <v>37</v>
      </c>
      <c r="D40" s="142" t="n">
        <f aca="false">SUM(D41:D47)</f>
        <v>0</v>
      </c>
      <c r="E40" s="111" t="n">
        <f aca="false">SUM(E41:E47)</f>
        <v>0</v>
      </c>
      <c r="F40" s="112" t="n">
        <f aca="false">SUM(D40:E40)</f>
        <v>0</v>
      </c>
    </row>
    <row r="41" customFormat="false" ht="18" hidden="true" customHeight="false" outlineLevel="0" collapsed="false">
      <c r="A41" s="135"/>
      <c r="B41" s="136" t="n">
        <v>421</v>
      </c>
      <c r="C41" s="137" t="s">
        <v>38</v>
      </c>
      <c r="D41" s="138"/>
      <c r="E41" s="105"/>
      <c r="F41" s="106" t="n">
        <f aca="false">SUM(D41:E41)</f>
        <v>0</v>
      </c>
    </row>
    <row r="42" customFormat="false" ht="36" hidden="false" customHeight="false" outlineLevel="0" collapsed="false">
      <c r="A42" s="135"/>
      <c r="B42" s="136" t="n">
        <v>422</v>
      </c>
      <c r="C42" s="137" t="s">
        <v>39</v>
      </c>
      <c r="D42" s="138"/>
      <c r="E42" s="105"/>
      <c r="F42" s="106" t="n">
        <f aca="false">SUM(D42:E42)</f>
        <v>0</v>
      </c>
    </row>
    <row r="43" customFormat="false" ht="18" hidden="true" customHeight="false" outlineLevel="0" collapsed="false">
      <c r="A43" s="135"/>
      <c r="B43" s="136" t="n">
        <v>423</v>
      </c>
      <c r="C43" s="137" t="s">
        <v>40</v>
      </c>
      <c r="D43" s="138"/>
      <c r="E43" s="105"/>
      <c r="F43" s="106" t="n">
        <f aca="false">SUM(D43:E43)</f>
        <v>0</v>
      </c>
    </row>
    <row r="44" customFormat="false" ht="18" hidden="false" customHeight="false" outlineLevel="0" collapsed="false">
      <c r="A44" s="135"/>
      <c r="B44" s="136" t="n">
        <v>424</v>
      </c>
      <c r="C44" s="137" t="s">
        <v>41</v>
      </c>
      <c r="D44" s="138"/>
      <c r="E44" s="105"/>
      <c r="F44" s="106" t="n">
        <f aca="false">SUM(D44:E44)</f>
        <v>0</v>
      </c>
    </row>
    <row r="45" customFormat="false" ht="18" hidden="false" customHeight="false" outlineLevel="0" collapsed="false">
      <c r="A45" s="135"/>
      <c r="B45" s="136" t="n">
        <v>425</v>
      </c>
      <c r="C45" s="137" t="s">
        <v>42</v>
      </c>
      <c r="D45" s="138"/>
      <c r="E45" s="105"/>
      <c r="F45" s="106" t="n">
        <f aca="false">SUM(D45:E45)</f>
        <v>0</v>
      </c>
      <c r="J45" s="143"/>
      <c r="K45" s="143"/>
    </row>
    <row r="46" customFormat="false" ht="18" hidden="false" customHeight="false" outlineLevel="0" collapsed="false">
      <c r="A46" s="135"/>
      <c r="B46" s="136" t="n">
        <v>426</v>
      </c>
      <c r="C46" s="137" t="s">
        <v>43</v>
      </c>
      <c r="D46" s="138"/>
      <c r="E46" s="105"/>
      <c r="F46" s="106" t="n">
        <f aca="false">SUM(D46:E46)</f>
        <v>0</v>
      </c>
    </row>
    <row r="47" customFormat="false" ht="18" hidden="true" customHeight="false" outlineLevel="0" collapsed="false">
      <c r="A47" s="135"/>
      <c r="B47" s="136" t="n">
        <v>429</v>
      </c>
      <c r="C47" s="137" t="s">
        <v>44</v>
      </c>
      <c r="D47" s="138"/>
      <c r="E47" s="105"/>
      <c r="F47" s="106" t="n">
        <f aca="false">SUM(D47:E47)</f>
        <v>0</v>
      </c>
    </row>
    <row r="48" s="100" customFormat="true" ht="18" hidden="false" customHeight="false" outlineLevel="0" collapsed="false">
      <c r="A48" s="139" t="n">
        <v>43</v>
      </c>
      <c r="B48" s="140"/>
      <c r="C48" s="141" t="s">
        <v>45</v>
      </c>
      <c r="D48" s="142" t="n">
        <f aca="false">SUM(D49)</f>
        <v>0</v>
      </c>
      <c r="E48" s="111" t="n">
        <f aca="false">SUM(E49)</f>
        <v>0</v>
      </c>
      <c r="F48" s="112" t="n">
        <f aca="false">SUM(D48:E48)</f>
        <v>0</v>
      </c>
    </row>
    <row r="49" customFormat="false" ht="18" hidden="false" customHeight="false" outlineLevel="0" collapsed="false">
      <c r="A49" s="135"/>
      <c r="B49" s="136" t="n">
        <v>431</v>
      </c>
      <c r="C49" s="137" t="s">
        <v>46</v>
      </c>
      <c r="D49" s="138"/>
      <c r="E49" s="105"/>
      <c r="F49" s="106" t="n">
        <f aca="false">SUM(D49:E49)</f>
        <v>0</v>
      </c>
    </row>
    <row r="50" s="100" customFormat="true" ht="18" hidden="false" customHeight="false" outlineLevel="0" collapsed="false">
      <c r="A50" s="139" t="n">
        <v>44</v>
      </c>
      <c r="B50" s="140"/>
      <c r="C50" s="141" t="s">
        <v>47</v>
      </c>
      <c r="D50" s="142" t="n">
        <f aca="false">SUM(D51:D53)</f>
        <v>0</v>
      </c>
      <c r="E50" s="111" t="n">
        <f aca="false">SUM(E51:E53)</f>
        <v>0</v>
      </c>
      <c r="F50" s="112" t="n">
        <f aca="false">SUM(D50:E50)</f>
        <v>0</v>
      </c>
    </row>
    <row r="51" customFormat="false" ht="18" hidden="true" customHeight="false" outlineLevel="0" collapsed="false">
      <c r="A51" s="135"/>
      <c r="B51" s="136" t="n">
        <v>441</v>
      </c>
      <c r="C51" s="137" t="s">
        <v>48</v>
      </c>
      <c r="D51" s="138"/>
      <c r="E51" s="105"/>
      <c r="F51" s="106" t="n">
        <f aca="false">SUM(D51:E51)</f>
        <v>0</v>
      </c>
    </row>
    <row r="52" customFormat="false" ht="18" hidden="true" customHeight="false" outlineLevel="0" collapsed="false">
      <c r="A52" s="135"/>
      <c r="B52" s="136" t="n">
        <v>442</v>
      </c>
      <c r="C52" s="137" t="s">
        <v>49</v>
      </c>
      <c r="D52" s="138"/>
      <c r="E52" s="105"/>
      <c r="F52" s="106" t="n">
        <f aca="false">SUM(D52:E52)</f>
        <v>0</v>
      </c>
    </row>
    <row r="53" customFormat="false" ht="18" hidden="false" customHeight="false" outlineLevel="0" collapsed="false">
      <c r="A53" s="135"/>
      <c r="B53" s="136" t="n">
        <v>443</v>
      </c>
      <c r="C53" s="137" t="s">
        <v>50</v>
      </c>
      <c r="D53" s="138"/>
      <c r="E53" s="105"/>
      <c r="F53" s="106" t="n">
        <f aca="false">SUM(D53:E53)</f>
        <v>0</v>
      </c>
    </row>
    <row r="54" s="100" customFormat="true" ht="18" hidden="false" customHeight="false" outlineLevel="0" collapsed="false">
      <c r="A54" s="139" t="n">
        <v>45</v>
      </c>
      <c r="B54" s="140"/>
      <c r="C54" s="141" t="s">
        <v>51</v>
      </c>
      <c r="D54" s="142" t="n">
        <f aca="false">SUM(D55:D56)</f>
        <v>0</v>
      </c>
      <c r="E54" s="111" t="n">
        <f aca="false">SUM(E55:E56)</f>
        <v>0</v>
      </c>
      <c r="F54" s="112" t="n">
        <f aca="false">SUM(D54:E54)</f>
        <v>0</v>
      </c>
    </row>
    <row r="55" customFormat="false" ht="18.6" hidden="false" customHeight="false" outlineLevel="0" collapsed="false">
      <c r="A55" s="135"/>
      <c r="B55" s="136" t="n">
        <v>451</v>
      </c>
      <c r="C55" s="137" t="s">
        <v>52</v>
      </c>
      <c r="D55" s="138"/>
      <c r="E55" s="105"/>
      <c r="F55" s="106" t="n">
        <f aca="false">SUM(D55:E55)</f>
        <v>0</v>
      </c>
    </row>
    <row r="56" customFormat="false" ht="18" hidden="true" customHeight="false" outlineLevel="0" collapsed="false">
      <c r="A56" s="135"/>
      <c r="B56" s="136" t="n">
        <v>452</v>
      </c>
      <c r="C56" s="137" t="s">
        <v>53</v>
      </c>
      <c r="D56" s="138"/>
      <c r="E56" s="105"/>
      <c r="F56" s="106" t="n">
        <f aca="false">SUM(D56:E56)</f>
        <v>0</v>
      </c>
    </row>
    <row r="57" s="100" customFormat="true" ht="18" hidden="true" customHeight="false" outlineLevel="0" collapsed="false">
      <c r="A57" s="139" t="n">
        <v>46</v>
      </c>
      <c r="B57" s="140"/>
      <c r="C57" s="141" t="s">
        <v>54</v>
      </c>
      <c r="D57" s="142" t="n">
        <f aca="false">SUM(D58:D59)</f>
        <v>0</v>
      </c>
      <c r="E57" s="111" t="n">
        <f aca="false">SUM(E58:E59)</f>
        <v>0</v>
      </c>
      <c r="F57" s="112" t="n">
        <f aca="false">SUM(D57:E57)</f>
        <v>0</v>
      </c>
    </row>
    <row r="58" customFormat="false" ht="18" hidden="true" customHeight="false" outlineLevel="0" collapsed="false">
      <c r="A58" s="135"/>
      <c r="B58" s="136" t="n">
        <v>461</v>
      </c>
      <c r="C58" s="137" t="s">
        <v>55</v>
      </c>
      <c r="D58" s="138"/>
      <c r="E58" s="105"/>
      <c r="F58" s="106" t="n">
        <f aca="false">SUM(D58:E58)</f>
        <v>0</v>
      </c>
    </row>
    <row r="59" customFormat="false" ht="18" hidden="true" customHeight="false" outlineLevel="0" collapsed="false">
      <c r="A59" s="135"/>
      <c r="B59" s="136" t="n">
        <v>462</v>
      </c>
      <c r="C59" s="137" t="s">
        <v>56</v>
      </c>
      <c r="D59" s="138"/>
      <c r="E59" s="105"/>
      <c r="F59" s="106" t="n">
        <f aca="false">SUM(D59:E59)</f>
        <v>0</v>
      </c>
    </row>
    <row r="60" s="100" customFormat="true" ht="36" hidden="true" customHeight="false" outlineLevel="0" collapsed="false">
      <c r="A60" s="139" t="n">
        <v>47</v>
      </c>
      <c r="B60" s="140"/>
      <c r="C60" s="141" t="s">
        <v>57</v>
      </c>
      <c r="D60" s="142" t="n">
        <f aca="false">SUM(D61)</f>
        <v>0</v>
      </c>
      <c r="E60" s="111" t="n">
        <f aca="false">SUM(E61)</f>
        <v>0</v>
      </c>
      <c r="F60" s="112" t="n">
        <f aca="false">SUM(D60:E60)</f>
        <v>0</v>
      </c>
    </row>
    <row r="61" customFormat="false" ht="36.6" hidden="true" customHeight="false" outlineLevel="0" collapsed="false">
      <c r="A61" s="144"/>
      <c r="B61" s="145" t="n">
        <v>471</v>
      </c>
      <c r="C61" s="146" t="s">
        <v>57</v>
      </c>
      <c r="D61" s="147"/>
      <c r="E61" s="117"/>
      <c r="F61" s="118" t="n">
        <f aca="false">SUM(D61:E61)</f>
        <v>0</v>
      </c>
    </row>
    <row r="62" customFormat="false" ht="19.2" hidden="false" customHeight="false" outlineLevel="0" collapsed="false">
      <c r="A62" s="123" t="s">
        <v>58</v>
      </c>
      <c r="B62" s="123"/>
      <c r="C62" s="123"/>
      <c r="D62" s="148" t="n">
        <f aca="false">SUM(D36,D40,D48,D50,D54,D57,D60)</f>
        <v>0</v>
      </c>
      <c r="E62" s="148" t="n">
        <f aca="false">SUM(E36,E40,E48,E50,E54,E57,E60)</f>
        <v>0</v>
      </c>
      <c r="F62" s="148" t="n">
        <f aca="false">SUM(D62:E62)</f>
        <v>0</v>
      </c>
    </row>
    <row r="63" customFormat="false" ht="19.2" hidden="false" customHeight="false" outlineLevel="0" collapsed="false">
      <c r="A63" s="149" t="s">
        <v>59</v>
      </c>
      <c r="B63" s="149"/>
      <c r="C63" s="149"/>
      <c r="D63" s="150"/>
      <c r="E63" s="150"/>
      <c r="F63" s="150"/>
    </row>
    <row r="64" customFormat="false" ht="19.2" hidden="false" customHeight="false" outlineLevel="0" collapsed="false">
      <c r="A64" s="123" t="s">
        <v>31</v>
      </c>
      <c r="B64" s="123"/>
      <c r="C64" s="123"/>
      <c r="D64" s="148" t="n">
        <f aca="false">SUM(D62:D63)</f>
        <v>0</v>
      </c>
      <c r="E64" s="148" t="n">
        <f aca="false">SUM(E62:E63)</f>
        <v>0</v>
      </c>
      <c r="F64" s="148" t="n">
        <f aca="false">SUM(D64:E64)</f>
        <v>0</v>
      </c>
    </row>
    <row r="65" customFormat="false" ht="18.6" hidden="false" customHeight="false" outlineLevel="0" collapsed="false">
      <c r="A65" s="127" t="s">
        <v>72</v>
      </c>
      <c r="B65" s="127"/>
      <c r="C65" s="127"/>
      <c r="D65" s="126"/>
      <c r="E65" s="126"/>
      <c r="F65" s="126"/>
    </row>
    <row r="66" customFormat="false" ht="18.6" hidden="false" customHeight="false" outlineLevel="0" collapsed="false">
      <c r="A66" s="128" t="s">
        <v>73</v>
      </c>
      <c r="B66" s="128"/>
      <c r="C66" s="128"/>
      <c r="D66" s="126"/>
      <c r="E66" s="126"/>
      <c r="F66" s="126"/>
    </row>
    <row r="67" customFormat="false" ht="18.6" hidden="false" customHeight="false" outlineLevel="0" collapsed="false">
      <c r="A67" s="88" t="s">
        <v>1</v>
      </c>
      <c r="B67" s="88"/>
      <c r="C67" s="89" t="s">
        <v>2</v>
      </c>
      <c r="D67" s="90" t="s">
        <v>68</v>
      </c>
      <c r="E67" s="90"/>
      <c r="F67" s="90"/>
    </row>
    <row r="68" customFormat="false" ht="36.6" hidden="false" customHeight="false" outlineLevel="0" collapsed="false">
      <c r="A68" s="88"/>
      <c r="B68" s="88"/>
      <c r="C68" s="89"/>
      <c r="D68" s="91" t="s">
        <v>4</v>
      </c>
      <c r="E68" s="91" t="s">
        <v>5</v>
      </c>
      <c r="F68" s="92" t="s">
        <v>6</v>
      </c>
    </row>
    <row r="69" customFormat="false" ht="19.2" hidden="false" customHeight="false" outlineLevel="0" collapsed="false">
      <c r="A69" s="93" t="s">
        <v>32</v>
      </c>
      <c r="B69" s="93"/>
      <c r="C69" s="93"/>
      <c r="D69" s="93"/>
      <c r="E69" s="93"/>
      <c r="F69" s="93"/>
    </row>
    <row r="70" customFormat="false" ht="18.6" hidden="false" customHeight="false" outlineLevel="0" collapsed="false">
      <c r="A70" s="130" t="n">
        <v>41</v>
      </c>
      <c r="B70" s="131"/>
      <c r="C70" s="132" t="s">
        <v>33</v>
      </c>
      <c r="D70" s="133" t="n">
        <f aca="false">SUM(D71:D73)</f>
        <v>0</v>
      </c>
      <c r="E70" s="134" t="n">
        <f aca="false">SUM(E71:E73)</f>
        <v>0</v>
      </c>
      <c r="F70" s="99" t="n">
        <f aca="false">SUM(D70:E70)</f>
        <v>0</v>
      </c>
    </row>
    <row r="71" customFormat="false" ht="18" hidden="false" customHeight="false" outlineLevel="0" collapsed="false">
      <c r="A71" s="135"/>
      <c r="B71" s="136" t="n">
        <v>411</v>
      </c>
      <c r="C71" s="137" t="s">
        <v>34</v>
      </c>
      <c r="D71" s="138"/>
      <c r="E71" s="105"/>
      <c r="F71" s="106" t="n">
        <f aca="false">SUM(D71:E71)</f>
        <v>0</v>
      </c>
    </row>
    <row r="72" customFormat="false" ht="18" hidden="false" customHeight="false" outlineLevel="0" collapsed="false">
      <c r="A72" s="135"/>
      <c r="B72" s="136" t="n">
        <v>412</v>
      </c>
      <c r="C72" s="137" t="s">
        <v>35</v>
      </c>
      <c r="D72" s="138"/>
      <c r="E72" s="105"/>
      <c r="F72" s="106" t="n">
        <f aca="false">SUM(D72:E72)</f>
        <v>0</v>
      </c>
    </row>
    <row r="73" customFormat="false" ht="18" hidden="false" customHeight="false" outlineLevel="0" collapsed="false">
      <c r="A73" s="135"/>
      <c r="B73" s="136" t="n">
        <v>413</v>
      </c>
      <c r="C73" s="137" t="s">
        <v>36</v>
      </c>
      <c r="D73" s="138"/>
      <c r="E73" s="105"/>
      <c r="F73" s="106" t="n">
        <f aca="false">SUM(D73:E73)</f>
        <v>0</v>
      </c>
    </row>
    <row r="74" customFormat="false" ht="18" hidden="false" customHeight="false" outlineLevel="0" collapsed="false">
      <c r="A74" s="139" t="n">
        <v>42</v>
      </c>
      <c r="B74" s="140"/>
      <c r="C74" s="141" t="s">
        <v>37</v>
      </c>
      <c r="D74" s="142" t="n">
        <f aca="false">SUM(D75:D81)</f>
        <v>0</v>
      </c>
      <c r="E74" s="111" t="n">
        <f aca="false">SUM(E75:E81)</f>
        <v>0</v>
      </c>
      <c r="F74" s="112" t="n">
        <f aca="false">SUM(D74:E74)</f>
        <v>0</v>
      </c>
    </row>
    <row r="75" customFormat="false" ht="18" hidden="true" customHeight="false" outlineLevel="0" collapsed="false">
      <c r="A75" s="135"/>
      <c r="B75" s="136" t="n">
        <v>421</v>
      </c>
      <c r="C75" s="137" t="s">
        <v>38</v>
      </c>
      <c r="D75" s="138"/>
      <c r="E75" s="105"/>
      <c r="F75" s="106" t="n">
        <f aca="false">SUM(D75:E75)</f>
        <v>0</v>
      </c>
    </row>
    <row r="76" customFormat="false" ht="36" hidden="false" customHeight="false" outlineLevel="0" collapsed="false">
      <c r="A76" s="135"/>
      <c r="B76" s="136" t="n">
        <v>422</v>
      </c>
      <c r="C76" s="137" t="s">
        <v>39</v>
      </c>
      <c r="D76" s="138"/>
      <c r="E76" s="105"/>
      <c r="F76" s="151" t="n">
        <f aca="false">SUM(D76:E76)</f>
        <v>0</v>
      </c>
    </row>
    <row r="77" customFormat="false" ht="18" hidden="true" customHeight="false" outlineLevel="0" collapsed="false">
      <c r="A77" s="135"/>
      <c r="B77" s="136" t="n">
        <v>423</v>
      </c>
      <c r="C77" s="137" t="s">
        <v>40</v>
      </c>
      <c r="D77" s="138"/>
      <c r="E77" s="105"/>
      <c r="F77" s="106" t="n">
        <f aca="false">SUM(D77:E77)</f>
        <v>0</v>
      </c>
    </row>
    <row r="78" customFormat="false" ht="18" hidden="false" customHeight="false" outlineLevel="0" collapsed="false">
      <c r="A78" s="135"/>
      <c r="B78" s="136" t="n">
        <v>424</v>
      </c>
      <c r="C78" s="137" t="s">
        <v>41</v>
      </c>
      <c r="D78" s="138"/>
      <c r="E78" s="105"/>
      <c r="F78" s="106" t="n">
        <f aca="false">SUM(D78:E78)</f>
        <v>0</v>
      </c>
    </row>
    <row r="79" customFormat="false" ht="18" hidden="false" customHeight="false" outlineLevel="0" collapsed="false">
      <c r="A79" s="135"/>
      <c r="B79" s="136" t="n">
        <v>425</v>
      </c>
      <c r="C79" s="137" t="s">
        <v>42</v>
      </c>
      <c r="D79" s="138"/>
      <c r="E79" s="105"/>
      <c r="F79" s="106" t="n">
        <f aca="false">SUM(D79:E79)</f>
        <v>0</v>
      </c>
    </row>
    <row r="80" customFormat="false" ht="18" hidden="false" customHeight="false" outlineLevel="0" collapsed="false">
      <c r="A80" s="135"/>
      <c r="B80" s="136" t="n">
        <v>426</v>
      </c>
      <c r="C80" s="137" t="s">
        <v>43</v>
      </c>
      <c r="D80" s="138"/>
      <c r="E80" s="105"/>
      <c r="F80" s="106" t="n">
        <f aca="false">SUM(D80:E80)</f>
        <v>0</v>
      </c>
    </row>
    <row r="81" customFormat="false" ht="18" hidden="false" customHeight="false" outlineLevel="0" collapsed="false">
      <c r="A81" s="135"/>
      <c r="B81" s="136" t="n">
        <v>429</v>
      </c>
      <c r="C81" s="137" t="s">
        <v>44</v>
      </c>
      <c r="D81" s="138"/>
      <c r="E81" s="105"/>
      <c r="F81" s="106" t="n">
        <f aca="false">SUM(D81:E81)</f>
        <v>0</v>
      </c>
    </row>
    <row r="82" customFormat="false" ht="18" hidden="false" customHeight="false" outlineLevel="0" collapsed="false">
      <c r="A82" s="139" t="n">
        <v>43</v>
      </c>
      <c r="B82" s="140"/>
      <c r="C82" s="141" t="s">
        <v>45</v>
      </c>
      <c r="D82" s="142" t="n">
        <f aca="false">SUM(D83)</f>
        <v>0</v>
      </c>
      <c r="E82" s="111" t="n">
        <f aca="false">SUM(E83)</f>
        <v>0</v>
      </c>
      <c r="F82" s="112" t="n">
        <f aca="false">SUM(D82:E82)</f>
        <v>0</v>
      </c>
    </row>
    <row r="83" customFormat="false" ht="18" hidden="false" customHeight="false" outlineLevel="0" collapsed="false">
      <c r="A83" s="135"/>
      <c r="B83" s="136" t="n">
        <v>431</v>
      </c>
      <c r="C83" s="137" t="s">
        <v>46</v>
      </c>
      <c r="D83" s="138"/>
      <c r="E83" s="105"/>
      <c r="F83" s="106" t="n">
        <f aca="false">SUM(D83:E83)</f>
        <v>0</v>
      </c>
    </row>
    <row r="84" customFormat="false" ht="18" hidden="false" customHeight="false" outlineLevel="0" collapsed="false">
      <c r="A84" s="139" t="n">
        <v>44</v>
      </c>
      <c r="B84" s="140"/>
      <c r="C84" s="141" t="s">
        <v>47</v>
      </c>
      <c r="D84" s="142" t="n">
        <f aca="false">SUM(D85:D87)</f>
        <v>0</v>
      </c>
      <c r="E84" s="111" t="n">
        <f aca="false">SUM(E85:E87)</f>
        <v>0</v>
      </c>
      <c r="F84" s="112" t="n">
        <f aca="false">SUM(D84:E84)</f>
        <v>0</v>
      </c>
    </row>
    <row r="85" customFormat="false" ht="18" hidden="true" customHeight="false" outlineLevel="0" collapsed="false">
      <c r="A85" s="135"/>
      <c r="B85" s="136" t="n">
        <v>441</v>
      </c>
      <c r="C85" s="137" t="s">
        <v>48</v>
      </c>
      <c r="D85" s="138"/>
      <c r="E85" s="105"/>
      <c r="F85" s="106" t="n">
        <f aca="false">SUM(D85:E85)</f>
        <v>0</v>
      </c>
    </row>
    <row r="86" customFormat="false" ht="18" hidden="true" customHeight="false" outlineLevel="0" collapsed="false">
      <c r="A86" s="135"/>
      <c r="B86" s="136" t="n">
        <v>442</v>
      </c>
      <c r="C86" s="137" t="s">
        <v>49</v>
      </c>
      <c r="D86" s="138"/>
      <c r="E86" s="105"/>
      <c r="F86" s="106" t="n">
        <f aca="false">SUM(D86:E86)</f>
        <v>0</v>
      </c>
    </row>
    <row r="87" customFormat="false" ht="18" hidden="false" customHeight="false" outlineLevel="0" collapsed="false">
      <c r="A87" s="135"/>
      <c r="B87" s="136" t="n">
        <v>443</v>
      </c>
      <c r="C87" s="137" t="s">
        <v>50</v>
      </c>
      <c r="D87" s="138"/>
      <c r="E87" s="105"/>
      <c r="F87" s="106" t="n">
        <f aca="false">SUM(D87:E87)</f>
        <v>0</v>
      </c>
    </row>
    <row r="88" customFormat="false" ht="18" hidden="false" customHeight="false" outlineLevel="0" collapsed="false">
      <c r="A88" s="139" t="n">
        <v>45</v>
      </c>
      <c r="B88" s="140"/>
      <c r="C88" s="141" t="s">
        <v>51</v>
      </c>
      <c r="D88" s="142" t="n">
        <f aca="false">SUM(D89:D90)</f>
        <v>0</v>
      </c>
      <c r="E88" s="111" t="n">
        <f aca="false">SUM(E89:E90)</f>
        <v>0</v>
      </c>
      <c r="F88" s="112" t="n">
        <f aca="false">SUM(D88:E88)</f>
        <v>0</v>
      </c>
    </row>
    <row r="89" customFormat="false" ht="18.6" hidden="false" customHeight="false" outlineLevel="0" collapsed="false">
      <c r="A89" s="135"/>
      <c r="B89" s="136" t="n">
        <v>451</v>
      </c>
      <c r="C89" s="137" t="s">
        <v>52</v>
      </c>
      <c r="D89" s="138"/>
      <c r="E89" s="105"/>
      <c r="F89" s="106" t="n">
        <f aca="false">SUM(D89:E89)</f>
        <v>0</v>
      </c>
    </row>
    <row r="90" customFormat="false" ht="18" hidden="true" customHeight="false" outlineLevel="0" collapsed="false">
      <c r="A90" s="135"/>
      <c r="B90" s="136" t="n">
        <v>452</v>
      </c>
      <c r="C90" s="137" t="s">
        <v>53</v>
      </c>
      <c r="D90" s="138"/>
      <c r="E90" s="105"/>
      <c r="F90" s="106" t="n">
        <f aca="false">SUM(D90:E90)</f>
        <v>0</v>
      </c>
    </row>
    <row r="91" customFormat="false" ht="18" hidden="true" customHeight="false" outlineLevel="0" collapsed="false">
      <c r="A91" s="139" t="n">
        <v>46</v>
      </c>
      <c r="B91" s="140"/>
      <c r="C91" s="141" t="s">
        <v>54</v>
      </c>
      <c r="D91" s="142" t="n">
        <f aca="false">SUM(D92:D93)</f>
        <v>0</v>
      </c>
      <c r="E91" s="111" t="n">
        <f aca="false">SUM(E92:E93)</f>
        <v>0</v>
      </c>
      <c r="F91" s="112" t="n">
        <f aca="false">SUM(D91:E91)</f>
        <v>0</v>
      </c>
    </row>
    <row r="92" customFormat="false" ht="18" hidden="true" customHeight="false" outlineLevel="0" collapsed="false">
      <c r="A92" s="135"/>
      <c r="B92" s="136" t="n">
        <v>461</v>
      </c>
      <c r="C92" s="137" t="s">
        <v>55</v>
      </c>
      <c r="D92" s="138"/>
      <c r="E92" s="105"/>
      <c r="F92" s="106" t="n">
        <f aca="false">SUM(D92:E92)</f>
        <v>0</v>
      </c>
    </row>
    <row r="93" customFormat="false" ht="18" hidden="true" customHeight="false" outlineLevel="0" collapsed="false">
      <c r="A93" s="135"/>
      <c r="B93" s="136" t="n">
        <v>462</v>
      </c>
      <c r="C93" s="137" t="s">
        <v>56</v>
      </c>
      <c r="D93" s="138"/>
      <c r="E93" s="105"/>
      <c r="F93" s="106" t="n">
        <f aca="false">SUM(D93:E93)</f>
        <v>0</v>
      </c>
    </row>
    <row r="94" customFormat="false" ht="36" hidden="true" customHeight="false" outlineLevel="0" collapsed="false">
      <c r="A94" s="139" t="n">
        <v>47</v>
      </c>
      <c r="B94" s="140"/>
      <c r="C94" s="141" t="s">
        <v>57</v>
      </c>
      <c r="D94" s="142" t="n">
        <f aca="false">SUM(D95)</f>
        <v>0</v>
      </c>
      <c r="E94" s="111" t="n">
        <f aca="false">SUM(E95)</f>
        <v>0</v>
      </c>
      <c r="F94" s="112" t="n">
        <f aca="false">SUM(D94:E94)</f>
        <v>0</v>
      </c>
    </row>
    <row r="95" customFormat="false" ht="36.6" hidden="true" customHeight="false" outlineLevel="0" collapsed="false">
      <c r="A95" s="144"/>
      <c r="B95" s="145" t="n">
        <v>471</v>
      </c>
      <c r="C95" s="146" t="s">
        <v>57</v>
      </c>
      <c r="D95" s="147"/>
      <c r="E95" s="117"/>
      <c r="F95" s="118" t="n">
        <f aca="false">SUM(D95:E95)</f>
        <v>0</v>
      </c>
    </row>
    <row r="96" customFormat="false" ht="19.2" hidden="false" customHeight="false" outlineLevel="0" collapsed="false">
      <c r="A96" s="123" t="s">
        <v>58</v>
      </c>
      <c r="B96" s="123"/>
      <c r="C96" s="123"/>
      <c r="D96" s="148" t="n">
        <f aca="false">SUM(D70,D74,D82,D84,D88,D91,D94)</f>
        <v>0</v>
      </c>
      <c r="E96" s="148" t="n">
        <f aca="false">SUM(E70,E74,E82,E84,E88,E91,E94)</f>
        <v>0</v>
      </c>
      <c r="F96" s="148" t="n">
        <f aca="false">SUM(D96:E96)</f>
        <v>0</v>
      </c>
    </row>
    <row r="97" customFormat="false" ht="19.2" hidden="false" customHeight="false" outlineLevel="0" collapsed="false">
      <c r="A97" s="149" t="s">
        <v>59</v>
      </c>
      <c r="B97" s="149"/>
      <c r="C97" s="149"/>
      <c r="D97" s="150"/>
      <c r="E97" s="150"/>
      <c r="F97" s="150"/>
    </row>
    <row r="98" customFormat="false" ht="19.2" hidden="false" customHeight="false" outlineLevel="0" collapsed="false">
      <c r="A98" s="123" t="s">
        <v>31</v>
      </c>
      <c r="B98" s="123"/>
      <c r="C98" s="123"/>
      <c r="D98" s="148" t="n">
        <f aca="false">SUM(D96:D97)</f>
        <v>0</v>
      </c>
      <c r="E98" s="148" t="n">
        <f aca="false">SUM(E96:E97)</f>
        <v>0</v>
      </c>
      <c r="F98" s="148" t="n">
        <f aca="false">SUM(D98:E98)</f>
        <v>0</v>
      </c>
    </row>
    <row r="99" customFormat="false" ht="19.2" hidden="false" customHeight="false" outlineLevel="0" collapsed="false">
      <c r="A99" s="123" t="s">
        <v>74</v>
      </c>
      <c r="B99" s="123"/>
      <c r="C99" s="123"/>
      <c r="D99" s="148" t="n">
        <f aca="false">SUM(D29-D64-D98)</f>
        <v>0</v>
      </c>
      <c r="E99" s="148" t="n">
        <f aca="false">SUM(E29-E64-E98)</f>
        <v>0</v>
      </c>
      <c r="F99" s="148" t="n">
        <f aca="false">SUM(F29-F64-F98)</f>
        <v>0</v>
      </c>
    </row>
    <row r="100" customFormat="false" ht="19.2" hidden="false" customHeight="false" outlineLevel="0" collapsed="false">
      <c r="A100" s="123" t="s">
        <v>75</v>
      </c>
      <c r="B100" s="123"/>
      <c r="C100" s="123"/>
      <c r="D100" s="148" t="n">
        <f aca="false">SUM(D96,D62)</f>
        <v>0</v>
      </c>
      <c r="E100" s="148" t="n">
        <f aca="false">SUM(E96,E62)</f>
        <v>0</v>
      </c>
      <c r="F100" s="148" t="n">
        <f aca="false">SUM(F96,F62)</f>
        <v>0</v>
      </c>
    </row>
    <row r="101" customFormat="false" ht="18.6" hidden="false" customHeight="false" outlineLevel="0" collapsed="false">
      <c r="A101" s="152"/>
      <c r="B101" s="152"/>
      <c r="C101" s="152"/>
      <c r="D101" s="143"/>
      <c r="E101" s="143"/>
      <c r="F101" s="143"/>
    </row>
    <row r="102" customFormat="false" ht="18" hidden="false" customHeight="false" outlineLevel="0" collapsed="false">
      <c r="A102" s="153" t="s">
        <v>61</v>
      </c>
      <c r="B102" s="153"/>
      <c r="C102" s="153"/>
      <c r="D102" s="154"/>
      <c r="E102" s="154" t="n">
        <v>0</v>
      </c>
      <c r="F102" s="155" t="n">
        <f aca="false">SUM(D102:E102)</f>
        <v>0</v>
      </c>
    </row>
    <row r="103" customFormat="false" ht="18" hidden="false" customHeight="false" outlineLevel="0" collapsed="false">
      <c r="A103" s="156" t="s">
        <v>62</v>
      </c>
      <c r="B103" s="156"/>
      <c r="C103" s="156"/>
      <c r="D103" s="157" t="n">
        <f aca="false">IF(D102-D28&gt;0,D102-D28,0)</f>
        <v>0</v>
      </c>
      <c r="E103" s="157" t="n">
        <f aca="false">IF(E102-E28&gt;0,E102-E28,0)</f>
        <v>0</v>
      </c>
      <c r="F103" s="158" t="n">
        <f aca="false">SUM(D103:E103)</f>
        <v>0</v>
      </c>
    </row>
    <row r="104" customFormat="false" ht="18" hidden="false" customHeight="false" outlineLevel="0" collapsed="false">
      <c r="A104" s="156" t="s">
        <v>63</v>
      </c>
      <c r="B104" s="156"/>
      <c r="C104" s="156"/>
      <c r="D104" s="157" t="n">
        <f aca="false">IF(D102+D63&lt;0,D102-(-D63),0)</f>
        <v>0</v>
      </c>
      <c r="E104" s="157" t="n">
        <f aca="false">IF(E102+E63&lt;0,E102-(-E63),0)</f>
        <v>0</v>
      </c>
      <c r="F104" s="158" t="n">
        <f aca="false">SUM(D104:E104)</f>
        <v>0</v>
      </c>
    </row>
    <row r="105" customFormat="false" ht="18" hidden="false" customHeight="false" outlineLevel="0" collapsed="false">
      <c r="A105" s="159" t="s">
        <v>64</v>
      </c>
      <c r="B105" s="159"/>
      <c r="C105" s="159"/>
      <c r="D105" s="160"/>
      <c r="E105" s="160"/>
      <c r="F105" s="161" t="n">
        <f aca="false">SUM(D105:E105)</f>
        <v>0</v>
      </c>
    </row>
    <row r="106" customFormat="false" ht="18" hidden="false" customHeight="false" outlineLevel="0" collapsed="false">
      <c r="A106" s="162" t="s">
        <v>65</v>
      </c>
      <c r="B106" s="162"/>
      <c r="C106" s="162"/>
      <c r="D106" s="163"/>
      <c r="E106" s="163"/>
      <c r="F106" s="164" t="n">
        <f aca="false">SUM(D106:E106)</f>
        <v>0</v>
      </c>
    </row>
    <row r="107" customFormat="false" ht="18" hidden="false" customHeight="false" outlineLevel="0" collapsed="false">
      <c r="C107" s="165"/>
      <c r="D107" s="166"/>
      <c r="E107" s="166"/>
      <c r="F107" s="166"/>
    </row>
    <row r="108" customFormat="false" ht="18" hidden="false" customHeight="false" outlineLevel="0" collapsed="false">
      <c r="C108" s="165"/>
      <c r="D108" s="166"/>
      <c r="E108" s="166"/>
      <c r="F108" s="166"/>
    </row>
    <row r="109" customFormat="false" ht="18" hidden="false" customHeight="false" outlineLevel="0" collapsed="false">
      <c r="D109" s="166"/>
      <c r="E109" s="166"/>
      <c r="F109" s="166"/>
    </row>
    <row r="110" customFormat="false" ht="18" hidden="false" customHeight="false" outlineLevel="0" collapsed="false">
      <c r="D110" s="166"/>
      <c r="E110" s="166"/>
      <c r="F110" s="166"/>
    </row>
  </sheetData>
  <mergeCells count="33">
    <mergeCell ref="B1:F1"/>
    <mergeCell ref="A3:B4"/>
    <mergeCell ref="C3:C4"/>
    <mergeCell ref="D3:F3"/>
    <mergeCell ref="A5:F5"/>
    <mergeCell ref="A27:C27"/>
    <mergeCell ref="A28:C28"/>
    <mergeCell ref="A29:C29"/>
    <mergeCell ref="A31:C31"/>
    <mergeCell ref="A32:C32"/>
    <mergeCell ref="A33:B34"/>
    <mergeCell ref="C33:C34"/>
    <mergeCell ref="D33:F33"/>
    <mergeCell ref="A35:F35"/>
    <mergeCell ref="A62:C62"/>
    <mergeCell ref="A63:C63"/>
    <mergeCell ref="A64:C64"/>
    <mergeCell ref="A65:C65"/>
    <mergeCell ref="A66:C66"/>
    <mergeCell ref="A67:B68"/>
    <mergeCell ref="C67:C68"/>
    <mergeCell ref="D67:F67"/>
    <mergeCell ref="A69:F69"/>
    <mergeCell ref="A96:C96"/>
    <mergeCell ref="A97:C97"/>
    <mergeCell ref="A98:C98"/>
    <mergeCell ref="A99:C99"/>
    <mergeCell ref="A100:C100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Z41" activeCellId="0" sqref="Z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87"/>
    <col collapsed="false" customWidth="true" hidden="false" outlineLevel="0" max="3" min="3" style="0" width="64.1"/>
    <col collapsed="false" customWidth="true" hidden="false" outlineLevel="0" max="4" min="4" style="0" width="19.1"/>
    <col collapsed="false" customWidth="true" hidden="false" outlineLevel="0" max="5" min="5" style="0" width="20.1"/>
    <col collapsed="false" customWidth="true" hidden="false" outlineLevel="0" max="6" min="6" style="0" width="16.99"/>
    <col collapsed="false" customWidth="true" hidden="false" outlineLevel="0" max="7" min="7" style="0" width="19.43"/>
    <col collapsed="false" customWidth="true" hidden="false" outlineLevel="0" max="9" min="8" style="0" width="16.99"/>
    <col collapsed="false" customWidth="true" hidden="false" outlineLevel="0" max="11" min="10" style="0" width="14.1"/>
    <col collapsed="false" customWidth="true" hidden="false" outlineLevel="0" max="12" min="12" style="0" width="19.1"/>
  </cols>
  <sheetData>
    <row r="1" customFormat="false" ht="21" hidden="false" customHeight="false" outlineLevel="0" collapsed="false">
      <c r="A1" s="167"/>
      <c r="B1" s="168" t="s">
        <v>67</v>
      </c>
      <c r="C1" s="168"/>
      <c r="D1" s="168"/>
      <c r="E1" s="168"/>
      <c r="F1" s="168"/>
      <c r="G1" s="167"/>
      <c r="H1" s="167"/>
      <c r="I1" s="167"/>
      <c r="J1" s="167"/>
      <c r="K1" s="167"/>
      <c r="L1" s="167"/>
    </row>
    <row r="2" customFormat="false" ht="9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23.25" hidden="false" customHeight="true" outlineLevel="0" collapsed="false">
      <c r="A3" s="88" t="s">
        <v>1</v>
      </c>
      <c r="B3" s="88"/>
      <c r="C3" s="89" t="s">
        <v>2</v>
      </c>
      <c r="D3" s="90" t="s">
        <v>68</v>
      </c>
      <c r="E3" s="90"/>
      <c r="F3" s="90"/>
      <c r="G3" s="86"/>
      <c r="H3" s="86"/>
      <c r="I3" s="86"/>
      <c r="J3" s="86"/>
      <c r="K3" s="86"/>
      <c r="L3" s="86"/>
    </row>
    <row r="4" customFormat="false" ht="51.75" hidden="false" customHeight="true" outlineLevel="0" collapsed="false">
      <c r="A4" s="88"/>
      <c r="B4" s="88"/>
      <c r="C4" s="89"/>
      <c r="D4" s="91" t="s">
        <v>4</v>
      </c>
      <c r="E4" s="91" t="s">
        <v>5</v>
      </c>
      <c r="F4" s="92" t="s">
        <v>6</v>
      </c>
      <c r="G4" s="86"/>
      <c r="H4" s="86"/>
      <c r="I4" s="86"/>
      <c r="J4" s="86"/>
      <c r="K4" s="86"/>
      <c r="L4" s="86"/>
    </row>
    <row r="5" customFormat="false" ht="20.25" hidden="false" customHeight="true" outlineLevel="0" collapsed="false">
      <c r="A5" s="169" t="s">
        <v>7</v>
      </c>
      <c r="B5" s="169"/>
      <c r="C5" s="169"/>
      <c r="D5" s="169"/>
      <c r="E5" s="169"/>
      <c r="F5" s="169"/>
      <c r="G5" s="167"/>
      <c r="H5" s="167"/>
      <c r="I5" s="167"/>
      <c r="J5" s="167"/>
      <c r="K5" s="167"/>
      <c r="L5" s="167"/>
    </row>
    <row r="6" s="100" customFormat="true" ht="21.6" hidden="false" customHeight="false" outlineLevel="0" collapsed="false">
      <c r="A6" s="170" t="n">
        <v>31</v>
      </c>
      <c r="B6" s="171"/>
      <c r="C6" s="172" t="s">
        <v>8</v>
      </c>
      <c r="D6" s="173"/>
      <c r="E6" s="174"/>
      <c r="F6" s="175"/>
      <c r="G6" s="176"/>
      <c r="H6" s="176"/>
      <c r="I6" s="176"/>
      <c r="J6" s="176"/>
      <c r="K6" s="176"/>
      <c r="L6" s="176"/>
    </row>
    <row r="7" customFormat="false" ht="21" hidden="false" customHeight="false" outlineLevel="0" collapsed="false">
      <c r="A7" s="177"/>
      <c r="B7" s="178" t="n">
        <v>311</v>
      </c>
      <c r="C7" s="179" t="s">
        <v>8</v>
      </c>
      <c r="D7" s="180"/>
      <c r="E7" s="181"/>
      <c r="F7" s="182"/>
      <c r="G7" s="167"/>
      <c r="H7" s="167"/>
      <c r="I7" s="167"/>
      <c r="J7" s="167"/>
      <c r="K7" s="167"/>
      <c r="L7" s="167"/>
    </row>
    <row r="8" s="100" customFormat="true" ht="21" hidden="false" customHeight="false" outlineLevel="0" collapsed="false">
      <c r="A8" s="183" t="n">
        <v>32</v>
      </c>
      <c r="B8" s="184"/>
      <c r="C8" s="185" t="s">
        <v>9</v>
      </c>
      <c r="D8" s="186"/>
      <c r="E8" s="187"/>
      <c r="F8" s="188"/>
      <c r="G8" s="176"/>
      <c r="H8" s="176"/>
      <c r="I8" s="176"/>
      <c r="J8" s="176"/>
      <c r="K8" s="176"/>
      <c r="L8" s="176"/>
    </row>
    <row r="9" customFormat="false" ht="21" hidden="false" customHeight="false" outlineLevel="0" collapsed="false">
      <c r="A9" s="177"/>
      <c r="B9" s="178" t="n">
        <v>321</v>
      </c>
      <c r="C9" s="179" t="s">
        <v>9</v>
      </c>
      <c r="D9" s="180"/>
      <c r="E9" s="181"/>
      <c r="F9" s="182"/>
      <c r="G9" s="167"/>
      <c r="H9" s="167"/>
      <c r="I9" s="167"/>
      <c r="J9" s="167"/>
      <c r="K9" s="167"/>
      <c r="L9" s="167"/>
    </row>
    <row r="10" s="100" customFormat="true" ht="21" hidden="false" customHeight="false" outlineLevel="0" collapsed="false">
      <c r="A10" s="183" t="n">
        <v>33</v>
      </c>
      <c r="B10" s="184"/>
      <c r="C10" s="185" t="s">
        <v>10</v>
      </c>
      <c r="D10" s="186"/>
      <c r="E10" s="187"/>
      <c r="F10" s="188"/>
      <c r="G10" s="176"/>
      <c r="H10" s="176"/>
      <c r="I10" s="176"/>
      <c r="J10" s="176"/>
      <c r="K10" s="176"/>
      <c r="L10" s="176"/>
    </row>
    <row r="11" customFormat="false" ht="21" hidden="false" customHeight="false" outlineLevel="0" collapsed="false">
      <c r="A11" s="177"/>
      <c r="B11" s="178" t="n">
        <v>331</v>
      </c>
      <c r="C11" s="179" t="s">
        <v>10</v>
      </c>
      <c r="D11" s="180"/>
      <c r="E11" s="181"/>
      <c r="F11" s="182"/>
      <c r="G11" s="167"/>
      <c r="H11" s="167"/>
      <c r="I11" s="167"/>
      <c r="J11" s="167"/>
      <c r="K11" s="167"/>
      <c r="L11" s="167"/>
    </row>
    <row r="12" s="100" customFormat="true" ht="21" hidden="false" customHeight="false" outlineLevel="0" collapsed="false">
      <c r="A12" s="183" t="n">
        <v>34</v>
      </c>
      <c r="B12" s="184"/>
      <c r="C12" s="185" t="s">
        <v>11</v>
      </c>
      <c r="D12" s="186"/>
      <c r="E12" s="187"/>
      <c r="F12" s="188"/>
      <c r="G12" s="176"/>
      <c r="H12" s="176"/>
      <c r="I12" s="176"/>
      <c r="J12" s="176"/>
      <c r="K12" s="176"/>
      <c r="L12" s="176"/>
    </row>
    <row r="13" customFormat="false" ht="21" hidden="false" customHeight="false" outlineLevel="0" collapsed="false">
      <c r="A13" s="177"/>
      <c r="B13" s="178" t="n">
        <v>341</v>
      </c>
      <c r="C13" s="179" t="s">
        <v>12</v>
      </c>
      <c r="D13" s="180"/>
      <c r="E13" s="181"/>
      <c r="F13" s="182"/>
      <c r="G13" s="167"/>
      <c r="H13" s="167"/>
      <c r="I13" s="167"/>
      <c r="J13" s="167"/>
      <c r="K13" s="167"/>
      <c r="L13" s="167"/>
    </row>
    <row r="14" customFormat="false" ht="21" hidden="false" customHeight="false" outlineLevel="0" collapsed="false">
      <c r="A14" s="177"/>
      <c r="B14" s="178" t="n">
        <v>342</v>
      </c>
      <c r="C14" s="179" t="s">
        <v>13</v>
      </c>
      <c r="D14" s="180"/>
      <c r="E14" s="181"/>
      <c r="F14" s="182"/>
      <c r="G14" s="167"/>
      <c r="H14" s="167"/>
      <c r="I14" s="167"/>
      <c r="J14" s="167"/>
      <c r="K14" s="167"/>
      <c r="L14" s="167"/>
    </row>
    <row r="15" s="100" customFormat="true" ht="21" hidden="false" customHeight="false" outlineLevel="0" collapsed="false">
      <c r="A15" s="183" t="n">
        <v>35</v>
      </c>
      <c r="B15" s="184"/>
      <c r="C15" s="185" t="s">
        <v>14</v>
      </c>
      <c r="D15" s="186"/>
      <c r="E15" s="187"/>
      <c r="F15" s="188"/>
      <c r="G15" s="176"/>
      <c r="H15" s="176"/>
      <c r="I15" s="176"/>
      <c r="J15" s="176"/>
      <c r="K15" s="176"/>
      <c r="L15" s="176"/>
    </row>
    <row r="16" customFormat="false" ht="21" hidden="false" customHeight="false" outlineLevel="0" collapsed="false">
      <c r="A16" s="177"/>
      <c r="B16" s="178" t="n">
        <v>351</v>
      </c>
      <c r="C16" s="179" t="s">
        <v>69</v>
      </c>
      <c r="D16" s="180"/>
      <c r="E16" s="181"/>
      <c r="F16" s="182"/>
      <c r="G16" s="167"/>
      <c r="H16" s="167"/>
      <c r="I16" s="167"/>
      <c r="J16" s="167"/>
      <c r="K16" s="167"/>
      <c r="L16" s="167"/>
    </row>
    <row r="17" customFormat="false" ht="22.5" hidden="false" customHeight="true" outlineLevel="0" collapsed="false">
      <c r="A17" s="177"/>
      <c r="B17" s="178" t="n">
        <v>352</v>
      </c>
      <c r="C17" s="179" t="s">
        <v>17</v>
      </c>
      <c r="D17" s="180"/>
      <c r="E17" s="181"/>
      <c r="F17" s="182"/>
      <c r="G17" s="167"/>
      <c r="H17" s="167"/>
      <c r="I17" s="167"/>
      <c r="J17" s="167"/>
      <c r="K17" s="167"/>
      <c r="L17" s="167"/>
    </row>
    <row r="18" customFormat="false" ht="22.5" hidden="false" customHeight="true" outlineLevel="0" collapsed="false">
      <c r="A18" s="177"/>
      <c r="B18" s="178" t="n">
        <v>353</v>
      </c>
      <c r="C18" s="179" t="s">
        <v>21</v>
      </c>
      <c r="D18" s="180"/>
      <c r="E18" s="181"/>
      <c r="F18" s="182"/>
      <c r="G18" s="167"/>
      <c r="H18" s="167"/>
      <c r="I18" s="167"/>
      <c r="J18" s="167"/>
      <c r="K18" s="167"/>
      <c r="L18" s="167"/>
    </row>
    <row r="19" customFormat="false" ht="21" hidden="false" customHeight="false" outlineLevel="0" collapsed="false">
      <c r="A19" s="177"/>
      <c r="B19" s="178" t="n">
        <v>354</v>
      </c>
      <c r="C19" s="179" t="s">
        <v>22</v>
      </c>
      <c r="D19" s="180"/>
      <c r="E19" s="181"/>
      <c r="F19" s="182"/>
      <c r="G19" s="167"/>
      <c r="H19" s="167"/>
      <c r="I19" s="167"/>
      <c r="J19" s="167"/>
      <c r="K19" s="167"/>
      <c r="L19" s="167"/>
    </row>
    <row r="20" customFormat="false" ht="21" hidden="false" customHeight="false" outlineLevel="0" collapsed="false">
      <c r="A20" s="177"/>
      <c r="B20" s="178" t="n">
        <v>355</v>
      </c>
      <c r="C20" s="179" t="s">
        <v>23</v>
      </c>
      <c r="D20" s="180"/>
      <c r="E20" s="181"/>
      <c r="F20" s="182"/>
      <c r="G20" s="167"/>
      <c r="H20" s="167"/>
      <c r="I20" s="167"/>
      <c r="J20" s="167"/>
      <c r="K20" s="167"/>
      <c r="L20" s="167"/>
    </row>
    <row r="21" s="100" customFormat="true" ht="21" hidden="false" customHeight="false" outlineLevel="0" collapsed="false">
      <c r="A21" s="183" t="n">
        <v>36</v>
      </c>
      <c r="B21" s="184"/>
      <c r="C21" s="185" t="s">
        <v>24</v>
      </c>
      <c r="D21" s="186"/>
      <c r="E21" s="187"/>
      <c r="F21" s="188"/>
      <c r="G21" s="176"/>
      <c r="H21" s="176"/>
      <c r="I21" s="176"/>
      <c r="J21" s="176"/>
      <c r="K21" s="176"/>
      <c r="L21" s="176"/>
    </row>
    <row r="22" customFormat="false" ht="21" hidden="false" customHeight="false" outlineLevel="0" collapsed="false">
      <c r="A22" s="177"/>
      <c r="B22" s="178" t="n">
        <v>361</v>
      </c>
      <c r="C22" s="179" t="s">
        <v>25</v>
      </c>
      <c r="D22" s="180"/>
      <c r="E22" s="181"/>
      <c r="F22" s="182"/>
      <c r="G22" s="167"/>
      <c r="H22" s="167"/>
      <c r="I22" s="167"/>
      <c r="J22" s="167"/>
      <c r="K22" s="167"/>
      <c r="L22" s="167"/>
    </row>
    <row r="23" customFormat="false" ht="21" hidden="false" customHeight="false" outlineLevel="0" collapsed="false">
      <c r="A23" s="177"/>
      <c r="B23" s="178" t="n">
        <v>362</v>
      </c>
      <c r="C23" s="179" t="s">
        <v>26</v>
      </c>
      <c r="D23" s="180"/>
      <c r="E23" s="181"/>
      <c r="F23" s="182"/>
      <c r="G23" s="167"/>
      <c r="H23" s="167"/>
      <c r="I23" s="167"/>
      <c r="J23" s="167"/>
      <c r="K23" s="167"/>
      <c r="L23" s="167"/>
    </row>
    <row r="24" customFormat="false" ht="21" hidden="false" customHeight="false" outlineLevel="0" collapsed="false">
      <c r="A24" s="177"/>
      <c r="B24" s="178" t="n">
        <v>363</v>
      </c>
      <c r="C24" s="179" t="s">
        <v>27</v>
      </c>
      <c r="D24" s="180"/>
      <c r="E24" s="181"/>
      <c r="F24" s="182"/>
      <c r="G24" s="167"/>
      <c r="H24" s="167"/>
      <c r="I24" s="167"/>
      <c r="J24" s="167"/>
      <c r="K24" s="167"/>
      <c r="L24" s="167"/>
    </row>
    <row r="25" s="100" customFormat="true" ht="21" hidden="false" customHeight="false" outlineLevel="0" collapsed="false">
      <c r="A25" s="183" t="n">
        <v>37</v>
      </c>
      <c r="B25" s="184"/>
      <c r="C25" s="185" t="s">
        <v>28</v>
      </c>
      <c r="D25" s="186"/>
      <c r="E25" s="187"/>
      <c r="F25" s="188"/>
      <c r="G25" s="176"/>
      <c r="H25" s="176"/>
      <c r="I25" s="176"/>
      <c r="J25" s="176"/>
      <c r="K25" s="176"/>
      <c r="L25" s="176"/>
    </row>
    <row r="26" customFormat="false" ht="21.6" hidden="false" customHeight="false" outlineLevel="0" collapsed="false">
      <c r="A26" s="189"/>
      <c r="B26" s="190" t="n">
        <v>371</v>
      </c>
      <c r="C26" s="191" t="s">
        <v>28</v>
      </c>
      <c r="D26" s="192"/>
      <c r="E26" s="193"/>
      <c r="F26" s="194"/>
      <c r="G26" s="167"/>
      <c r="H26" s="167"/>
      <c r="I26" s="167"/>
      <c r="J26" s="167"/>
      <c r="K26" s="167"/>
      <c r="L26" s="167"/>
    </row>
    <row r="27" customFormat="false" ht="22.2" hidden="false" customHeight="false" outlineLevel="0" collapsed="false">
      <c r="A27" s="195" t="s">
        <v>29</v>
      </c>
      <c r="B27" s="195"/>
      <c r="C27" s="195"/>
      <c r="D27" s="196"/>
      <c r="E27" s="196"/>
      <c r="F27" s="196"/>
      <c r="G27" s="167"/>
      <c r="H27" s="167"/>
      <c r="I27" s="167"/>
      <c r="J27" s="167"/>
      <c r="K27" s="167"/>
      <c r="L27" s="167"/>
    </row>
    <row r="28" customFormat="false" ht="22.2" hidden="false" customHeight="false" outlineLevel="0" collapsed="false">
      <c r="A28" s="197" t="s">
        <v>30</v>
      </c>
      <c r="B28" s="197"/>
      <c r="C28" s="197"/>
      <c r="D28" s="198"/>
      <c r="E28" s="198"/>
      <c r="F28" s="198"/>
      <c r="G28" s="167"/>
      <c r="H28" s="167"/>
      <c r="I28" s="167"/>
      <c r="J28" s="167"/>
      <c r="K28" s="167"/>
      <c r="L28" s="167"/>
    </row>
    <row r="29" customFormat="false" ht="22.2" hidden="false" customHeight="false" outlineLevel="0" collapsed="false">
      <c r="A29" s="195" t="s">
        <v>31</v>
      </c>
      <c r="B29" s="195"/>
      <c r="C29" s="195"/>
      <c r="D29" s="196"/>
      <c r="E29" s="196"/>
      <c r="F29" s="196"/>
      <c r="G29" s="199"/>
      <c r="H29" s="199"/>
      <c r="I29" s="199"/>
      <c r="J29" s="199"/>
      <c r="K29" s="199"/>
      <c r="L29" s="199"/>
    </row>
    <row r="30" s="129" customFormat="true" ht="15.75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</row>
    <row r="31" customFormat="false" ht="21" hidden="false" customHeight="false" outlineLevel="0" collapsed="false">
      <c r="A31" s="201" t="s">
        <v>76</v>
      </c>
      <c r="B31" s="201"/>
      <c r="C31" s="201"/>
      <c r="D31" s="202"/>
      <c r="E31" s="202"/>
      <c r="F31" s="202"/>
      <c r="G31" s="202"/>
      <c r="H31" s="202"/>
      <c r="I31" s="202"/>
      <c r="J31" s="202"/>
      <c r="K31" s="202"/>
      <c r="L31" s="202"/>
      <c r="M31" s="203"/>
    </row>
    <row r="32" customFormat="false" ht="21" hidden="false" customHeight="false" outlineLevel="0" collapsed="false">
      <c r="A32" s="204" t="s">
        <v>77</v>
      </c>
      <c r="B32" s="204"/>
      <c r="C32" s="204"/>
      <c r="D32" s="200"/>
      <c r="E32" s="200"/>
      <c r="F32" s="200"/>
      <c r="G32" s="200"/>
      <c r="H32" s="200"/>
      <c r="I32" s="200"/>
      <c r="J32" s="200"/>
      <c r="K32" s="200"/>
      <c r="L32" s="200"/>
      <c r="M32" s="203"/>
    </row>
    <row r="33" customFormat="false" ht="90" hidden="false" customHeight="true" outlineLevel="0" collapsed="false">
      <c r="A33" s="205" t="s">
        <v>78</v>
      </c>
      <c r="B33" s="205"/>
      <c r="C33" s="206" t="s">
        <v>79</v>
      </c>
      <c r="D33" s="207" t="s">
        <v>80</v>
      </c>
      <c r="E33" s="206" t="s">
        <v>81</v>
      </c>
      <c r="F33" s="207" t="s">
        <v>9</v>
      </c>
      <c r="G33" s="207" t="s">
        <v>10</v>
      </c>
      <c r="H33" s="207" t="s">
        <v>82</v>
      </c>
      <c r="I33" s="207" t="s">
        <v>83</v>
      </c>
      <c r="J33" s="207" t="s">
        <v>84</v>
      </c>
      <c r="K33" s="207" t="s">
        <v>85</v>
      </c>
      <c r="L33" s="208" t="s">
        <v>86</v>
      </c>
      <c r="M33" s="203"/>
    </row>
    <row r="34" customFormat="false" ht="21" hidden="false" customHeight="false" outlineLevel="0" collapsed="false">
      <c r="A34" s="209" t="n">
        <v>41</v>
      </c>
      <c r="B34" s="210"/>
      <c r="C34" s="211" t="s">
        <v>33</v>
      </c>
      <c r="D34" s="212" t="n">
        <f aca="false">SUM(E34:L34)</f>
        <v>0</v>
      </c>
      <c r="E34" s="213" t="n">
        <f aca="false">SUM(E35:E37)</f>
        <v>0</v>
      </c>
      <c r="F34" s="213" t="n">
        <f aca="false">SUM(F35:F37)</f>
        <v>0</v>
      </c>
      <c r="G34" s="213" t="n">
        <f aca="false">SUM(G35:G37)</f>
        <v>0</v>
      </c>
      <c r="H34" s="213" t="n">
        <f aca="false">SUM(H35:H37)</f>
        <v>0</v>
      </c>
      <c r="I34" s="213" t="n">
        <f aca="false">SUM(I35:I37)</f>
        <v>0</v>
      </c>
      <c r="J34" s="213" t="n">
        <f aca="false">SUM(J35:J37)</f>
        <v>0</v>
      </c>
      <c r="K34" s="213" t="n">
        <f aca="false">SUM(K35:K37)</f>
        <v>0</v>
      </c>
      <c r="L34" s="214" t="n">
        <f aca="false">SUM(L35:L37)</f>
        <v>0</v>
      </c>
      <c r="M34" s="203"/>
    </row>
    <row r="35" customFormat="false" ht="21" hidden="false" customHeight="false" outlineLevel="0" collapsed="false">
      <c r="A35" s="215"/>
      <c r="B35" s="216" t="n">
        <v>411</v>
      </c>
      <c r="C35" s="217" t="s">
        <v>34</v>
      </c>
      <c r="D35" s="218" t="n">
        <f aca="false">SUM(E35:L35)</f>
        <v>0</v>
      </c>
      <c r="E35" s="219"/>
      <c r="F35" s="219"/>
      <c r="G35" s="219"/>
      <c r="H35" s="219"/>
      <c r="I35" s="219"/>
      <c r="J35" s="219"/>
      <c r="K35" s="219"/>
      <c r="L35" s="220"/>
      <c r="M35" s="203"/>
    </row>
    <row r="36" s="100" customFormat="true" ht="21" hidden="false" customHeight="false" outlineLevel="0" collapsed="false">
      <c r="A36" s="215"/>
      <c r="B36" s="216" t="n">
        <v>412</v>
      </c>
      <c r="C36" s="217" t="s">
        <v>35</v>
      </c>
      <c r="D36" s="218" t="n">
        <f aca="false">SUM(E36:L36)</f>
        <v>0</v>
      </c>
      <c r="E36" s="221"/>
      <c r="F36" s="221"/>
      <c r="G36" s="221"/>
      <c r="H36" s="221"/>
      <c r="I36" s="221"/>
      <c r="J36" s="221"/>
      <c r="K36" s="221"/>
      <c r="L36" s="222"/>
      <c r="M36" s="223"/>
    </row>
    <row r="37" customFormat="false" ht="21" hidden="false" customHeight="false" outlineLevel="0" collapsed="false">
      <c r="A37" s="215"/>
      <c r="B37" s="216" t="n">
        <v>413</v>
      </c>
      <c r="C37" s="217" t="s">
        <v>36</v>
      </c>
      <c r="D37" s="218" t="n">
        <f aca="false">SUM(E37:L37)</f>
        <v>0</v>
      </c>
      <c r="E37" s="221"/>
      <c r="F37" s="221"/>
      <c r="G37" s="221"/>
      <c r="H37" s="221"/>
      <c r="I37" s="221"/>
      <c r="J37" s="221"/>
      <c r="K37" s="221"/>
      <c r="L37" s="222"/>
      <c r="M37" s="203"/>
    </row>
    <row r="38" customFormat="false" ht="21" hidden="false" customHeight="false" outlineLevel="0" collapsed="false">
      <c r="A38" s="224" t="n">
        <v>42</v>
      </c>
      <c r="B38" s="225"/>
      <c r="C38" s="226" t="s">
        <v>37</v>
      </c>
      <c r="D38" s="227" t="n">
        <f aca="false">SUM(E38:L38)</f>
        <v>0</v>
      </c>
      <c r="E38" s="228" t="n">
        <f aca="false">SUM(E39:E46)</f>
        <v>0</v>
      </c>
      <c r="F38" s="228" t="n">
        <f aca="false">SUM(F39:F46)</f>
        <v>0</v>
      </c>
      <c r="G38" s="228" t="n">
        <f aca="false">SUM(G39:G46)</f>
        <v>0</v>
      </c>
      <c r="H38" s="228" t="n">
        <f aca="false">SUM(H39:H46)</f>
        <v>0</v>
      </c>
      <c r="I38" s="228" t="n">
        <f aca="false">SUM(I39:I46)</f>
        <v>0</v>
      </c>
      <c r="J38" s="228" t="n">
        <f aca="false">SUM(J39:J46)</f>
        <v>0</v>
      </c>
      <c r="K38" s="228" t="n">
        <f aca="false">SUM(K39:K46)</f>
        <v>0</v>
      </c>
      <c r="L38" s="229" t="n">
        <f aca="false">SUM(L39:L46)</f>
        <v>0</v>
      </c>
      <c r="M38" s="203"/>
    </row>
    <row r="39" customFormat="false" ht="21" hidden="false" customHeight="false" outlineLevel="0" collapsed="false">
      <c r="A39" s="215"/>
      <c r="B39" s="216" t="n">
        <v>421</v>
      </c>
      <c r="C39" s="217" t="s">
        <v>38</v>
      </c>
      <c r="D39" s="218" t="n">
        <f aca="false">SUM(E39:L39)</f>
        <v>0</v>
      </c>
      <c r="E39" s="230"/>
      <c r="F39" s="230"/>
      <c r="G39" s="230"/>
      <c r="H39" s="230"/>
      <c r="I39" s="230"/>
      <c r="J39" s="230"/>
      <c r="K39" s="230"/>
      <c r="L39" s="231"/>
      <c r="M39" s="203"/>
    </row>
    <row r="40" s="100" customFormat="true" ht="42" hidden="false" customHeight="false" outlineLevel="0" collapsed="false">
      <c r="A40" s="215"/>
      <c r="B40" s="216" t="n">
        <v>422</v>
      </c>
      <c r="C40" s="217" t="s">
        <v>39</v>
      </c>
      <c r="D40" s="218" t="n">
        <f aca="false">SUM(E40:L40)</f>
        <v>0</v>
      </c>
      <c r="E40" s="221"/>
      <c r="F40" s="221"/>
      <c r="G40" s="221"/>
      <c r="H40" s="221"/>
      <c r="I40" s="221"/>
      <c r="J40" s="221"/>
      <c r="K40" s="221"/>
      <c r="L40" s="222"/>
      <c r="M40" s="223"/>
    </row>
    <row r="41" customFormat="false" ht="21" hidden="false" customHeight="false" outlineLevel="0" collapsed="false">
      <c r="A41" s="215"/>
      <c r="B41" s="216" t="n">
        <v>423</v>
      </c>
      <c r="C41" s="217" t="s">
        <v>40</v>
      </c>
      <c r="D41" s="218" t="n">
        <f aca="false">SUM(E41:L41)</f>
        <v>0</v>
      </c>
      <c r="E41" s="230"/>
      <c r="F41" s="230"/>
      <c r="G41" s="230"/>
      <c r="H41" s="230"/>
      <c r="I41" s="230"/>
      <c r="J41" s="230"/>
      <c r="K41" s="230"/>
      <c r="L41" s="231"/>
      <c r="M41" s="203"/>
    </row>
    <row r="42" customFormat="false" ht="21" hidden="false" customHeight="true" outlineLevel="0" collapsed="false">
      <c r="A42" s="232" t="s">
        <v>87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03"/>
    </row>
    <row r="43" customFormat="false" ht="21" hidden="false" customHeight="false" outlineLevel="0" collapsed="false">
      <c r="A43" s="233"/>
      <c r="B43" s="234" t="n">
        <v>424</v>
      </c>
      <c r="C43" s="235" t="s">
        <v>41</v>
      </c>
      <c r="D43" s="236" t="n">
        <f aca="false">SUM(E43:L43)</f>
        <v>0</v>
      </c>
      <c r="E43" s="237"/>
      <c r="F43" s="237"/>
      <c r="G43" s="237"/>
      <c r="H43" s="237"/>
      <c r="I43" s="237"/>
      <c r="J43" s="237"/>
      <c r="K43" s="237"/>
      <c r="L43" s="238"/>
    </row>
    <row r="44" customFormat="false" ht="21" hidden="false" customHeight="false" outlineLevel="0" collapsed="false">
      <c r="A44" s="239"/>
      <c r="B44" s="216" t="n">
        <v>425</v>
      </c>
      <c r="C44" s="217" t="s">
        <v>42</v>
      </c>
      <c r="D44" s="218" t="n">
        <f aca="false">SUM(E44:L44)</f>
        <v>0</v>
      </c>
      <c r="E44" s="221"/>
      <c r="F44" s="221"/>
      <c r="G44" s="221"/>
      <c r="H44" s="221"/>
      <c r="I44" s="221"/>
      <c r="J44" s="221"/>
      <c r="K44" s="221"/>
      <c r="L44" s="240"/>
    </row>
    <row r="45" customFormat="false" ht="21" hidden="false" customHeight="false" outlineLevel="0" collapsed="false">
      <c r="A45" s="239"/>
      <c r="B45" s="216" t="n">
        <v>426</v>
      </c>
      <c r="C45" s="217" t="s">
        <v>43</v>
      </c>
      <c r="D45" s="218" t="n">
        <f aca="false">SUM(E45:L45)</f>
        <v>0</v>
      </c>
      <c r="E45" s="230"/>
      <c r="F45" s="230"/>
      <c r="G45" s="230"/>
      <c r="H45" s="230"/>
      <c r="I45" s="230"/>
      <c r="J45" s="230"/>
      <c r="K45" s="230"/>
      <c r="L45" s="241"/>
    </row>
    <row r="46" customFormat="false" ht="21" hidden="false" customHeight="false" outlineLevel="0" collapsed="false">
      <c r="A46" s="239"/>
      <c r="B46" s="216" t="n">
        <v>429</v>
      </c>
      <c r="C46" s="217" t="s">
        <v>44</v>
      </c>
      <c r="D46" s="218" t="n">
        <f aca="false">SUM(E46:L46)</f>
        <v>0</v>
      </c>
      <c r="E46" s="230"/>
      <c r="F46" s="230"/>
      <c r="G46" s="230"/>
      <c r="H46" s="230"/>
      <c r="I46" s="230"/>
      <c r="J46" s="230"/>
      <c r="K46" s="230"/>
      <c r="L46" s="241"/>
    </row>
    <row r="47" customFormat="false" ht="21" hidden="false" customHeight="false" outlineLevel="0" collapsed="false">
      <c r="A47" s="242" t="n">
        <v>43</v>
      </c>
      <c r="B47" s="225"/>
      <c r="C47" s="226" t="s">
        <v>45</v>
      </c>
      <c r="D47" s="227" t="n">
        <f aca="false">SUM(E47:L47)</f>
        <v>0</v>
      </c>
      <c r="E47" s="228" t="n">
        <f aca="false">SUM(E48)</f>
        <v>0</v>
      </c>
      <c r="F47" s="228" t="n">
        <f aca="false">SUM(F48)</f>
        <v>0</v>
      </c>
      <c r="G47" s="228" t="n">
        <f aca="false">SUM(G48)</f>
        <v>0</v>
      </c>
      <c r="H47" s="228" t="n">
        <f aca="false">SUM(H48)</f>
        <v>0</v>
      </c>
      <c r="I47" s="228" t="n">
        <f aca="false">SUM(I48)</f>
        <v>0</v>
      </c>
      <c r="J47" s="228" t="n">
        <f aca="false">SUM(J48)</f>
        <v>0</v>
      </c>
      <c r="K47" s="228" t="n">
        <f aca="false">SUM(K48)</f>
        <v>0</v>
      </c>
      <c r="L47" s="243" t="n">
        <f aca="false">SUM(L48)</f>
        <v>0</v>
      </c>
    </row>
    <row r="48" customFormat="false" ht="21" hidden="false" customHeight="false" outlineLevel="0" collapsed="false">
      <c r="A48" s="239"/>
      <c r="B48" s="216" t="n">
        <v>431</v>
      </c>
      <c r="C48" s="217" t="s">
        <v>46</v>
      </c>
      <c r="D48" s="218" t="n">
        <f aca="false">SUM(E48:L48)</f>
        <v>0</v>
      </c>
      <c r="E48" s="221"/>
      <c r="F48" s="221"/>
      <c r="G48" s="221"/>
      <c r="H48" s="221"/>
      <c r="I48" s="221"/>
      <c r="J48" s="221"/>
      <c r="K48" s="221"/>
      <c r="L48" s="240"/>
    </row>
    <row r="49" s="100" customFormat="true" ht="21" hidden="false" customHeight="false" outlineLevel="0" collapsed="false">
      <c r="A49" s="242" t="n">
        <v>44</v>
      </c>
      <c r="B49" s="225"/>
      <c r="C49" s="226" t="s">
        <v>47</v>
      </c>
      <c r="D49" s="227" t="n">
        <f aca="false">SUM(E49:L49)</f>
        <v>0</v>
      </c>
      <c r="E49" s="228" t="n">
        <f aca="false">SUM(E50:E52)</f>
        <v>0</v>
      </c>
      <c r="F49" s="228" t="n">
        <f aca="false">SUM(F50:F52)</f>
        <v>0</v>
      </c>
      <c r="G49" s="228" t="n">
        <f aca="false">SUM(G50:G52)</f>
        <v>0</v>
      </c>
      <c r="H49" s="228" t="n">
        <f aca="false">SUM(H50:H52)</f>
        <v>0</v>
      </c>
      <c r="I49" s="228" t="n">
        <f aca="false">SUM(I50:I52)</f>
        <v>0</v>
      </c>
      <c r="J49" s="228" t="n">
        <f aca="false">SUM(J50:J52)</f>
        <v>0</v>
      </c>
      <c r="K49" s="228" t="n">
        <f aca="false">SUM(K50:K52)</f>
        <v>0</v>
      </c>
      <c r="L49" s="243" t="n">
        <f aca="false">SUM(L50:L52)</f>
        <v>0</v>
      </c>
    </row>
    <row r="50" customFormat="false" ht="21" hidden="false" customHeight="false" outlineLevel="0" collapsed="false">
      <c r="A50" s="239"/>
      <c r="B50" s="216" t="n">
        <v>441</v>
      </c>
      <c r="C50" s="217" t="s">
        <v>48</v>
      </c>
      <c r="D50" s="218" t="n">
        <f aca="false">SUM(E50:L50)</f>
        <v>0</v>
      </c>
      <c r="E50" s="230"/>
      <c r="F50" s="230"/>
      <c r="G50" s="230"/>
      <c r="H50" s="230"/>
      <c r="I50" s="230"/>
      <c r="J50" s="230"/>
      <c r="K50" s="230"/>
      <c r="L50" s="241"/>
    </row>
    <row r="51" s="100" customFormat="true" ht="21" hidden="false" customHeight="false" outlineLevel="0" collapsed="false">
      <c r="A51" s="239"/>
      <c r="B51" s="216" t="n">
        <v>442</v>
      </c>
      <c r="C51" s="217" t="s">
        <v>49</v>
      </c>
      <c r="D51" s="218" t="n">
        <f aca="false">SUM(E51:L51)</f>
        <v>0</v>
      </c>
      <c r="E51" s="221"/>
      <c r="F51" s="221"/>
      <c r="G51" s="221"/>
      <c r="H51" s="221"/>
      <c r="I51" s="221"/>
      <c r="J51" s="221"/>
      <c r="K51" s="221"/>
      <c r="L51" s="240"/>
    </row>
    <row r="52" customFormat="false" ht="21" hidden="false" customHeight="false" outlineLevel="0" collapsed="false">
      <c r="A52" s="239"/>
      <c r="B52" s="216" t="n">
        <v>443</v>
      </c>
      <c r="C52" s="217" t="s">
        <v>50</v>
      </c>
      <c r="D52" s="218" t="n">
        <f aca="false">SUM(E52:L52)</f>
        <v>0</v>
      </c>
      <c r="E52" s="244"/>
      <c r="F52" s="244"/>
      <c r="G52" s="221"/>
      <c r="H52" s="244"/>
      <c r="I52" s="244"/>
      <c r="J52" s="244"/>
      <c r="K52" s="244"/>
      <c r="L52" s="245"/>
    </row>
    <row r="53" customFormat="false" ht="21" hidden="false" customHeight="false" outlineLevel="0" collapsed="false">
      <c r="A53" s="242" t="n">
        <v>45</v>
      </c>
      <c r="B53" s="225"/>
      <c r="C53" s="226" t="s">
        <v>51</v>
      </c>
      <c r="D53" s="227" t="n">
        <f aca="false">SUM(E53:L53)</f>
        <v>0</v>
      </c>
      <c r="E53" s="246" t="n">
        <f aca="false">SUM(E54:E55)</f>
        <v>0</v>
      </c>
      <c r="F53" s="246" t="n">
        <f aca="false">SUM(F54:F55)</f>
        <v>0</v>
      </c>
      <c r="G53" s="246" t="n">
        <f aca="false">SUM(G54:G55)</f>
        <v>0</v>
      </c>
      <c r="H53" s="246" t="n">
        <f aca="false">SUM(H54:H55)</f>
        <v>0</v>
      </c>
      <c r="I53" s="246" t="n">
        <f aca="false">SUM(I54:I55)</f>
        <v>0</v>
      </c>
      <c r="J53" s="246" t="n">
        <f aca="false">SUM(J54:J55)</f>
        <v>0</v>
      </c>
      <c r="K53" s="246" t="n">
        <f aca="false">SUM(K54:K55)</f>
        <v>0</v>
      </c>
      <c r="L53" s="247" t="n">
        <f aca="false">SUM(L54:L55)</f>
        <v>0</v>
      </c>
    </row>
    <row r="54" customFormat="false" ht="21" hidden="false" customHeight="false" outlineLevel="0" collapsed="false">
      <c r="A54" s="239"/>
      <c r="B54" s="216" t="n">
        <v>451</v>
      </c>
      <c r="C54" s="217" t="s">
        <v>52</v>
      </c>
      <c r="D54" s="218" t="n">
        <f aca="false">SUM(E54:L54)</f>
        <v>0</v>
      </c>
      <c r="E54" s="221"/>
      <c r="F54" s="221"/>
      <c r="G54" s="221"/>
      <c r="H54" s="244"/>
      <c r="I54" s="221"/>
      <c r="J54" s="244"/>
      <c r="K54" s="244"/>
      <c r="L54" s="245"/>
    </row>
    <row r="55" s="100" customFormat="true" ht="21" hidden="false" customHeight="false" outlineLevel="0" collapsed="false">
      <c r="A55" s="239"/>
      <c r="B55" s="216" t="n">
        <v>452</v>
      </c>
      <c r="C55" s="217" t="s">
        <v>53</v>
      </c>
      <c r="D55" s="218" t="n">
        <f aca="false">SUM(E55:L55)</f>
        <v>0</v>
      </c>
      <c r="E55" s="248"/>
      <c r="F55" s="248"/>
      <c r="G55" s="248"/>
      <c r="H55" s="248"/>
      <c r="I55" s="248"/>
      <c r="J55" s="248"/>
      <c r="K55" s="248"/>
      <c r="L55" s="249"/>
    </row>
    <row r="56" customFormat="false" ht="21" hidden="false" customHeight="false" outlineLevel="0" collapsed="false">
      <c r="A56" s="242" t="n">
        <v>46</v>
      </c>
      <c r="B56" s="225"/>
      <c r="C56" s="226" t="s">
        <v>54</v>
      </c>
      <c r="D56" s="227" t="n">
        <f aca="false">SUM(E56:L56)</f>
        <v>0</v>
      </c>
      <c r="E56" s="246" t="n">
        <f aca="false">SUM(E57:E58)</f>
        <v>0</v>
      </c>
      <c r="F56" s="246" t="n">
        <f aca="false">SUM(F57:F58)</f>
        <v>0</v>
      </c>
      <c r="G56" s="246" t="n">
        <f aca="false">SUM(G57:G58)</f>
        <v>0</v>
      </c>
      <c r="H56" s="246" t="n">
        <f aca="false">SUM(H57:H58)</f>
        <v>0</v>
      </c>
      <c r="I56" s="246" t="n">
        <f aca="false">SUM(I57:I58)</f>
        <v>0</v>
      </c>
      <c r="J56" s="246" t="n">
        <f aca="false">SUM(J57:J58)</f>
        <v>0</v>
      </c>
      <c r="K56" s="246" t="n">
        <f aca="false">SUM(K57:K58)</f>
        <v>0</v>
      </c>
      <c r="L56" s="247" t="n">
        <f aca="false">SUM(L57:L58)</f>
        <v>0</v>
      </c>
    </row>
    <row r="57" customFormat="false" ht="21" hidden="false" customHeight="false" outlineLevel="0" collapsed="false">
      <c r="A57" s="239"/>
      <c r="B57" s="216" t="n">
        <v>461</v>
      </c>
      <c r="C57" s="217" t="s">
        <v>88</v>
      </c>
      <c r="D57" s="218" t="n">
        <f aca="false">SUM(E57:L57)</f>
        <v>0</v>
      </c>
      <c r="E57" s="244"/>
      <c r="F57" s="244"/>
      <c r="G57" s="221"/>
      <c r="H57" s="221"/>
      <c r="I57" s="244"/>
      <c r="J57" s="221"/>
      <c r="K57" s="221"/>
      <c r="L57" s="240"/>
    </row>
    <row r="58" s="100" customFormat="true" ht="21" hidden="false" customHeight="false" outlineLevel="0" collapsed="false">
      <c r="A58" s="239"/>
      <c r="B58" s="216" t="n">
        <v>462</v>
      </c>
      <c r="C58" s="217" t="s">
        <v>56</v>
      </c>
      <c r="D58" s="218" t="n">
        <f aca="false">SUM(E58:L58)</f>
        <v>0</v>
      </c>
      <c r="E58" s="244"/>
      <c r="F58" s="244"/>
      <c r="G58" s="221"/>
      <c r="H58" s="244"/>
      <c r="I58" s="244"/>
      <c r="J58" s="244"/>
      <c r="K58" s="244"/>
      <c r="L58" s="245"/>
    </row>
    <row r="59" customFormat="false" ht="42" hidden="false" customHeight="false" outlineLevel="0" collapsed="false">
      <c r="A59" s="242" t="n">
        <v>47</v>
      </c>
      <c r="B59" s="225"/>
      <c r="C59" s="226" t="s">
        <v>57</v>
      </c>
      <c r="D59" s="227" t="n">
        <f aca="false">SUM(E59:L59)</f>
        <v>0</v>
      </c>
      <c r="E59" s="228" t="n">
        <f aca="false">SUM(E60)</f>
        <v>0</v>
      </c>
      <c r="F59" s="228" t="n">
        <f aca="false">SUM(F60)</f>
        <v>0</v>
      </c>
      <c r="G59" s="228" t="n">
        <f aca="false">SUM(G60)</f>
        <v>0</v>
      </c>
      <c r="H59" s="228" t="n">
        <f aca="false">SUM(H60)</f>
        <v>0</v>
      </c>
      <c r="I59" s="228" t="n">
        <f aca="false">SUM(I60)</f>
        <v>0</v>
      </c>
      <c r="J59" s="228" t="n">
        <f aca="false">SUM(J60)</f>
        <v>0</v>
      </c>
      <c r="K59" s="228" t="n">
        <f aca="false">SUM(K60)</f>
        <v>0</v>
      </c>
      <c r="L59" s="243" t="n">
        <f aca="false">SUM(L60)</f>
        <v>0</v>
      </c>
    </row>
    <row r="60" customFormat="false" ht="42.6" hidden="false" customHeight="false" outlineLevel="0" collapsed="false">
      <c r="A60" s="250"/>
      <c r="B60" s="251" t="n">
        <v>471</v>
      </c>
      <c r="C60" s="252" t="s">
        <v>57</v>
      </c>
      <c r="D60" s="253" t="n">
        <f aca="false">SUM(E60:L60)</f>
        <v>0</v>
      </c>
      <c r="E60" s="254"/>
      <c r="F60" s="254"/>
      <c r="G60" s="254"/>
      <c r="H60" s="255"/>
      <c r="I60" s="254"/>
      <c r="J60" s="255"/>
      <c r="K60" s="255"/>
      <c r="L60" s="256"/>
    </row>
    <row r="61" s="100" customFormat="true" ht="21.6" hidden="false" customHeight="false" outlineLevel="0" collapsed="false">
      <c r="A61" s="257" t="s">
        <v>89</v>
      </c>
      <c r="B61" s="257"/>
      <c r="C61" s="257"/>
      <c r="D61" s="258" t="n">
        <f aca="false">SUM(D34,D38,D47,D49,D53,D56,D59)</f>
        <v>0</v>
      </c>
      <c r="E61" s="259" t="n">
        <f aca="false">SUM(E34,E38,E47,E49,E53,E56,E59)</f>
        <v>0</v>
      </c>
      <c r="F61" s="259" t="n">
        <f aca="false">SUM(F34,F38,F47,F49,F53,F56,F59)</f>
        <v>0</v>
      </c>
      <c r="G61" s="259" t="n">
        <f aca="false">SUM(G34,G38,G47,G49,G53,G56,G59)</f>
        <v>0</v>
      </c>
      <c r="H61" s="259" t="n">
        <f aca="false">SUM(H34,H38,H47,H49,H53,H56,H59)</f>
        <v>0</v>
      </c>
      <c r="I61" s="259" t="n">
        <f aca="false">SUM(I34,I38,I47,I49,I53,I56,I59)</f>
        <v>0</v>
      </c>
      <c r="J61" s="259" t="n">
        <f aca="false">SUM(J34,J38,J47,J49,J53,J56,J59)</f>
        <v>0</v>
      </c>
      <c r="K61" s="259" t="n">
        <f aca="false">SUM(K34,K38,K47,K49,K53,K56,K59)</f>
        <v>0</v>
      </c>
      <c r="L61" s="260" t="n">
        <f aca="false">SUM(L34,L38,L47,L49,L53,L56,L59)</f>
        <v>0</v>
      </c>
    </row>
    <row r="62" customFormat="false" ht="21.6" hidden="false" customHeight="false" outlineLevel="0" collapsed="false">
      <c r="A62" s="261" t="s">
        <v>58</v>
      </c>
      <c r="B62" s="261"/>
      <c r="C62" s="261"/>
      <c r="D62" s="262" t="n">
        <f aca="false">SUM(E61:L61)</f>
        <v>0</v>
      </c>
      <c r="E62" s="263"/>
      <c r="F62" s="263"/>
      <c r="G62" s="167"/>
      <c r="H62" s="167"/>
      <c r="I62" s="167"/>
      <c r="J62" s="167"/>
      <c r="K62" s="167"/>
      <c r="L62" s="167"/>
    </row>
    <row r="63" customFormat="false" ht="22.2" hidden="false" customHeight="false" outlineLevel="0" collapsed="false">
      <c r="A63" s="264" t="s">
        <v>59</v>
      </c>
      <c r="B63" s="264"/>
      <c r="C63" s="264"/>
      <c r="D63" s="265"/>
      <c r="E63" s="263"/>
      <c r="F63" s="263"/>
      <c r="G63" s="167"/>
      <c r="H63" s="167"/>
      <c r="I63" s="167"/>
      <c r="J63" s="167"/>
      <c r="K63" s="167"/>
      <c r="L63" s="167"/>
    </row>
    <row r="64" customFormat="false" ht="22.2" hidden="false" customHeight="false" outlineLevel="0" collapsed="false">
      <c r="A64" s="266" t="s">
        <v>31</v>
      </c>
      <c r="B64" s="266"/>
      <c r="C64" s="266"/>
      <c r="D64" s="267" t="n">
        <f aca="false">SUM(D62:D63)</f>
        <v>0</v>
      </c>
      <c r="E64" s="263"/>
      <c r="F64" s="263"/>
      <c r="G64" s="167"/>
      <c r="H64" s="167"/>
      <c r="I64" s="167"/>
      <c r="J64" s="167"/>
      <c r="K64" s="167"/>
      <c r="L64" s="167"/>
    </row>
    <row r="65" customFormat="false" ht="15.75" hidden="false" customHeight="true" outlineLevel="0" collapsed="false">
      <c r="A65" s="268"/>
      <c r="B65" s="268"/>
      <c r="C65" s="268"/>
      <c r="D65" s="263"/>
      <c r="E65" s="263"/>
      <c r="F65" s="263"/>
      <c r="G65" s="167"/>
      <c r="H65" s="167"/>
      <c r="I65" s="167"/>
      <c r="J65" s="167"/>
      <c r="K65" s="167"/>
      <c r="L65" s="167"/>
    </row>
    <row r="66" customFormat="false" ht="21" hidden="false" customHeight="false" outlineLevel="0" collapsed="false">
      <c r="A66" s="269" t="s">
        <v>76</v>
      </c>
      <c r="B66" s="269"/>
      <c r="C66" s="269"/>
      <c r="D66" s="263"/>
      <c r="E66" s="263"/>
      <c r="F66" s="263"/>
      <c r="G66" s="167"/>
      <c r="H66" s="167"/>
      <c r="I66" s="167"/>
      <c r="J66" s="167"/>
      <c r="K66" s="167"/>
      <c r="L66" s="167"/>
    </row>
    <row r="67" s="273" customFormat="true" ht="21" hidden="false" customHeight="false" outlineLevel="0" collapsed="false">
      <c r="A67" s="270" t="s">
        <v>77</v>
      </c>
      <c r="B67" s="270"/>
      <c r="C67" s="270"/>
      <c r="D67" s="271"/>
      <c r="E67" s="272"/>
      <c r="F67" s="272"/>
      <c r="G67" s="199"/>
      <c r="H67" s="199"/>
      <c r="I67" s="199"/>
      <c r="J67" s="199"/>
      <c r="K67" s="199"/>
      <c r="L67" s="199"/>
    </row>
    <row r="68" customFormat="false" ht="84" hidden="false" customHeight="true" outlineLevel="0" collapsed="false">
      <c r="A68" s="206" t="s">
        <v>78</v>
      </c>
      <c r="B68" s="206"/>
      <c r="C68" s="206" t="s">
        <v>79</v>
      </c>
      <c r="D68" s="207" t="s">
        <v>90</v>
      </c>
      <c r="E68" s="206" t="s">
        <v>81</v>
      </c>
      <c r="F68" s="207" t="s">
        <v>9</v>
      </c>
      <c r="G68" s="207" t="s">
        <v>10</v>
      </c>
      <c r="H68" s="207" t="s">
        <v>82</v>
      </c>
      <c r="I68" s="207" t="s">
        <v>83</v>
      </c>
      <c r="J68" s="207" t="s">
        <v>84</v>
      </c>
      <c r="K68" s="207" t="s">
        <v>85</v>
      </c>
      <c r="L68" s="207" t="s">
        <v>86</v>
      </c>
    </row>
    <row r="69" customFormat="false" ht="21" hidden="false" customHeight="false" outlineLevel="0" collapsed="false">
      <c r="A69" s="274" t="n">
        <v>41</v>
      </c>
      <c r="B69" s="210"/>
      <c r="C69" s="211" t="s">
        <v>33</v>
      </c>
      <c r="D69" s="212" t="n">
        <f aca="false">SUM(E69:L69)</f>
        <v>0</v>
      </c>
      <c r="E69" s="213" t="n">
        <f aca="false">SUM(E70:E72)</f>
        <v>0</v>
      </c>
      <c r="F69" s="213" t="n">
        <f aca="false">SUM(F70:F72)</f>
        <v>0</v>
      </c>
      <c r="G69" s="213" t="n">
        <f aca="false">SUM(G70:G72)</f>
        <v>0</v>
      </c>
      <c r="H69" s="213" t="n">
        <f aca="false">SUM(H70:H72)</f>
        <v>0</v>
      </c>
      <c r="I69" s="213" t="n">
        <f aca="false">SUM(I70:I72)</f>
        <v>0</v>
      </c>
      <c r="J69" s="213" t="n">
        <f aca="false">SUM(J70:J72)</f>
        <v>0</v>
      </c>
      <c r="K69" s="213" t="n">
        <f aca="false">SUM(K70:K72)</f>
        <v>0</v>
      </c>
      <c r="L69" s="275" t="n">
        <f aca="false">SUM(L70:L72)</f>
        <v>0</v>
      </c>
    </row>
    <row r="70" customFormat="false" ht="21" hidden="false" customHeight="false" outlineLevel="0" collapsed="false">
      <c r="A70" s="239"/>
      <c r="B70" s="216" t="n">
        <v>411</v>
      </c>
      <c r="C70" s="217" t="s">
        <v>34</v>
      </c>
      <c r="D70" s="218" t="n">
        <f aca="false">SUM(E70:L70)</f>
        <v>0</v>
      </c>
      <c r="E70" s="219"/>
      <c r="F70" s="219"/>
      <c r="G70" s="219"/>
      <c r="H70" s="219"/>
      <c r="I70" s="219"/>
      <c r="J70" s="219"/>
      <c r="K70" s="219"/>
      <c r="L70" s="276"/>
    </row>
    <row r="71" customFormat="false" ht="21" hidden="false" customHeight="false" outlineLevel="0" collapsed="false">
      <c r="A71" s="239"/>
      <c r="B71" s="216" t="n">
        <v>412</v>
      </c>
      <c r="C71" s="217" t="s">
        <v>35</v>
      </c>
      <c r="D71" s="218" t="n">
        <f aca="false">SUM(E71:L71)</f>
        <v>0</v>
      </c>
      <c r="E71" s="221"/>
      <c r="F71" s="221"/>
      <c r="G71" s="221"/>
      <c r="H71" s="221"/>
      <c r="I71" s="221"/>
      <c r="J71" s="221"/>
      <c r="K71" s="221"/>
      <c r="L71" s="240"/>
    </row>
    <row r="72" customFormat="false" ht="21" hidden="false" customHeight="false" outlineLevel="0" collapsed="false">
      <c r="A72" s="239"/>
      <c r="B72" s="216" t="n">
        <v>413</v>
      </c>
      <c r="C72" s="217" t="s">
        <v>36</v>
      </c>
      <c r="D72" s="218" t="n">
        <f aca="false">SUM(E72:L72)</f>
        <v>0</v>
      </c>
      <c r="E72" s="221"/>
      <c r="F72" s="221"/>
      <c r="G72" s="221"/>
      <c r="H72" s="221"/>
      <c r="I72" s="221"/>
      <c r="J72" s="221"/>
      <c r="K72" s="221"/>
      <c r="L72" s="240"/>
    </row>
    <row r="73" customFormat="false" ht="21" hidden="false" customHeight="false" outlineLevel="0" collapsed="false">
      <c r="A73" s="242" t="n">
        <v>42</v>
      </c>
      <c r="B73" s="225"/>
      <c r="C73" s="226" t="s">
        <v>37</v>
      </c>
      <c r="D73" s="227" t="n">
        <f aca="false">SUM(E73:L73)</f>
        <v>0</v>
      </c>
      <c r="E73" s="228" t="n">
        <f aca="false">SUM(E74:E80)</f>
        <v>0</v>
      </c>
      <c r="F73" s="228" t="n">
        <f aca="false">SUM(F74:F80)</f>
        <v>0</v>
      </c>
      <c r="G73" s="228" t="n">
        <f aca="false">SUM(G74:G80)</f>
        <v>0</v>
      </c>
      <c r="H73" s="228" t="n">
        <f aca="false">SUM(H74:H80)</f>
        <v>0</v>
      </c>
      <c r="I73" s="228" t="n">
        <f aca="false">SUM(I74:I80)</f>
        <v>0</v>
      </c>
      <c r="J73" s="228" t="n">
        <f aca="false">SUM(J74:J80)</f>
        <v>0</v>
      </c>
      <c r="K73" s="228" t="n">
        <f aca="false">SUM(K74:K80)</f>
        <v>0</v>
      </c>
      <c r="L73" s="243" t="n">
        <f aca="false">SUM(L74:L80)</f>
        <v>0</v>
      </c>
    </row>
    <row r="74" customFormat="false" ht="21" hidden="false" customHeight="false" outlineLevel="0" collapsed="false">
      <c r="A74" s="239"/>
      <c r="B74" s="216" t="n">
        <v>421</v>
      </c>
      <c r="C74" s="217" t="s">
        <v>38</v>
      </c>
      <c r="D74" s="218" t="n">
        <f aca="false">SUM(E74:L74)</f>
        <v>0</v>
      </c>
      <c r="E74" s="230"/>
      <c r="F74" s="230"/>
      <c r="G74" s="230"/>
      <c r="H74" s="230"/>
      <c r="I74" s="230"/>
      <c r="J74" s="230"/>
      <c r="K74" s="230"/>
      <c r="L74" s="241"/>
    </row>
    <row r="75" customFormat="false" ht="42" hidden="false" customHeight="false" outlineLevel="0" collapsed="false">
      <c r="A75" s="239"/>
      <c r="B75" s="216" t="n">
        <v>422</v>
      </c>
      <c r="C75" s="217" t="s">
        <v>39</v>
      </c>
      <c r="D75" s="218" t="n">
        <f aca="false">SUM(E75:L75)</f>
        <v>0</v>
      </c>
      <c r="E75" s="221"/>
      <c r="F75" s="221"/>
      <c r="G75" s="221"/>
      <c r="H75" s="221"/>
      <c r="I75" s="221"/>
      <c r="J75" s="221"/>
      <c r="K75" s="221"/>
      <c r="L75" s="240"/>
    </row>
    <row r="76" customFormat="false" ht="21" hidden="false" customHeight="false" outlineLevel="0" collapsed="false">
      <c r="A76" s="239"/>
      <c r="B76" s="216" t="n">
        <v>423</v>
      </c>
      <c r="C76" s="217" t="s">
        <v>40</v>
      </c>
      <c r="D76" s="218" t="n">
        <f aca="false">SUM(E76:L76)</f>
        <v>0</v>
      </c>
      <c r="E76" s="230"/>
      <c r="F76" s="230"/>
      <c r="G76" s="230"/>
      <c r="H76" s="230"/>
      <c r="I76" s="230"/>
      <c r="J76" s="230"/>
      <c r="K76" s="230"/>
      <c r="L76" s="241"/>
    </row>
    <row r="77" customFormat="false" ht="21" hidden="false" customHeight="false" outlineLevel="0" collapsed="false">
      <c r="A77" s="239"/>
      <c r="B77" s="216" t="n">
        <v>424</v>
      </c>
      <c r="C77" s="217" t="s">
        <v>41</v>
      </c>
      <c r="D77" s="218" t="n">
        <f aca="false">SUM(E77:L77)</f>
        <v>0</v>
      </c>
      <c r="E77" s="221"/>
      <c r="F77" s="221"/>
      <c r="G77" s="221"/>
      <c r="H77" s="221"/>
      <c r="I77" s="221"/>
      <c r="J77" s="221"/>
      <c r="K77" s="221"/>
      <c r="L77" s="240"/>
    </row>
    <row r="78" customFormat="false" ht="21" hidden="false" customHeight="false" outlineLevel="0" collapsed="false">
      <c r="A78" s="239"/>
      <c r="B78" s="216" t="n">
        <v>425</v>
      </c>
      <c r="C78" s="217" t="s">
        <v>42</v>
      </c>
      <c r="D78" s="218" t="n">
        <f aca="false">SUM(E78:L78)</f>
        <v>0</v>
      </c>
      <c r="E78" s="221"/>
      <c r="F78" s="221"/>
      <c r="G78" s="221"/>
      <c r="H78" s="221"/>
      <c r="I78" s="221"/>
      <c r="J78" s="221"/>
      <c r="K78" s="221"/>
      <c r="L78" s="240"/>
    </row>
    <row r="79" customFormat="false" ht="21" hidden="false" customHeight="false" outlineLevel="0" collapsed="false">
      <c r="A79" s="239"/>
      <c r="B79" s="216" t="n">
        <v>426</v>
      </c>
      <c r="C79" s="217" t="s">
        <v>43</v>
      </c>
      <c r="D79" s="218" t="n">
        <f aca="false">SUM(E79:L79)</f>
        <v>0</v>
      </c>
      <c r="E79" s="230"/>
      <c r="F79" s="230"/>
      <c r="G79" s="230"/>
      <c r="H79" s="230"/>
      <c r="I79" s="230"/>
      <c r="J79" s="230"/>
      <c r="K79" s="230"/>
      <c r="L79" s="241"/>
    </row>
    <row r="80" customFormat="false" ht="21" hidden="false" customHeight="false" outlineLevel="0" collapsed="false">
      <c r="A80" s="239"/>
      <c r="B80" s="216" t="n">
        <v>429</v>
      </c>
      <c r="C80" s="217" t="s">
        <v>44</v>
      </c>
      <c r="D80" s="218" t="n">
        <f aca="false">SUM(E80:L80)</f>
        <v>0</v>
      </c>
      <c r="E80" s="230"/>
      <c r="F80" s="230"/>
      <c r="G80" s="230"/>
      <c r="H80" s="230"/>
      <c r="I80" s="230"/>
      <c r="J80" s="230"/>
      <c r="K80" s="230"/>
      <c r="L80" s="241"/>
    </row>
    <row r="81" customFormat="false" ht="21" hidden="false" customHeight="false" outlineLevel="0" collapsed="false">
      <c r="A81" s="242" t="n">
        <v>43</v>
      </c>
      <c r="B81" s="225"/>
      <c r="C81" s="226" t="s">
        <v>45</v>
      </c>
      <c r="D81" s="227" t="n">
        <f aca="false">SUM(E81:L81)</f>
        <v>0</v>
      </c>
      <c r="E81" s="228" t="n">
        <f aca="false">SUM(E82)</f>
        <v>0</v>
      </c>
      <c r="F81" s="228" t="n">
        <f aca="false">SUM(F82)</f>
        <v>0</v>
      </c>
      <c r="G81" s="228" t="n">
        <f aca="false">SUM(G82)</f>
        <v>0</v>
      </c>
      <c r="H81" s="228" t="n">
        <f aca="false">SUM(H82)</f>
        <v>0</v>
      </c>
      <c r="I81" s="228" t="n">
        <f aca="false">SUM(I82)</f>
        <v>0</v>
      </c>
      <c r="J81" s="228" t="n">
        <f aca="false">SUM(J82)</f>
        <v>0</v>
      </c>
      <c r="K81" s="228" t="n">
        <f aca="false">SUM(K82)</f>
        <v>0</v>
      </c>
      <c r="L81" s="243" t="n">
        <f aca="false">SUM(L82)</f>
        <v>0</v>
      </c>
    </row>
    <row r="82" customFormat="false" ht="21" hidden="false" customHeight="false" outlineLevel="0" collapsed="false">
      <c r="A82" s="239"/>
      <c r="B82" s="216" t="n">
        <v>431</v>
      </c>
      <c r="C82" s="217" t="s">
        <v>46</v>
      </c>
      <c r="D82" s="218" t="n">
        <f aca="false">SUM(E82:L82)</f>
        <v>0</v>
      </c>
      <c r="E82" s="221"/>
      <c r="F82" s="221"/>
      <c r="G82" s="221"/>
      <c r="H82" s="221"/>
      <c r="I82" s="221"/>
      <c r="J82" s="221"/>
      <c r="K82" s="221"/>
      <c r="L82" s="240"/>
    </row>
    <row r="83" customFormat="false" ht="21" hidden="false" customHeight="false" outlineLevel="0" collapsed="false">
      <c r="A83" s="242" t="n">
        <v>44</v>
      </c>
      <c r="B83" s="225"/>
      <c r="C83" s="226" t="s">
        <v>47</v>
      </c>
      <c r="D83" s="227" t="n">
        <f aca="false">SUM(E83:L83)</f>
        <v>0</v>
      </c>
      <c r="E83" s="228" t="n">
        <f aca="false">SUM(E84:E86)</f>
        <v>0</v>
      </c>
      <c r="F83" s="228" t="n">
        <f aca="false">SUM(F84:F86)</f>
        <v>0</v>
      </c>
      <c r="G83" s="228" t="n">
        <f aca="false">SUM(G84:G86)</f>
        <v>0</v>
      </c>
      <c r="H83" s="228" t="n">
        <f aca="false">SUM(H84:H86)</f>
        <v>0</v>
      </c>
      <c r="I83" s="228" t="n">
        <f aca="false">SUM(I84:I86)</f>
        <v>0</v>
      </c>
      <c r="J83" s="228" t="n">
        <f aca="false">SUM(J84:J86)</f>
        <v>0</v>
      </c>
      <c r="K83" s="228" t="n">
        <f aca="false">SUM(K84:K86)</f>
        <v>0</v>
      </c>
      <c r="L83" s="243" t="n">
        <f aca="false">SUM(L84:L86)</f>
        <v>0</v>
      </c>
    </row>
    <row r="84" customFormat="false" ht="21" hidden="false" customHeight="false" outlineLevel="0" collapsed="false">
      <c r="A84" s="239"/>
      <c r="B84" s="216" t="n">
        <v>441</v>
      </c>
      <c r="C84" s="217" t="s">
        <v>48</v>
      </c>
      <c r="D84" s="218" t="n">
        <f aca="false">SUM(E84:L84)</f>
        <v>0</v>
      </c>
      <c r="E84" s="230"/>
      <c r="F84" s="230"/>
      <c r="G84" s="230"/>
      <c r="H84" s="230"/>
      <c r="I84" s="230"/>
      <c r="J84" s="230"/>
      <c r="K84" s="230"/>
      <c r="L84" s="241"/>
    </row>
    <row r="85" customFormat="false" ht="21" hidden="false" customHeight="false" outlineLevel="0" collapsed="false">
      <c r="A85" s="239"/>
      <c r="B85" s="216" t="n">
        <v>442</v>
      </c>
      <c r="C85" s="217" t="s">
        <v>49</v>
      </c>
      <c r="D85" s="218" t="n">
        <f aca="false">SUM(E85:L85)</f>
        <v>0</v>
      </c>
      <c r="E85" s="221"/>
      <c r="F85" s="221"/>
      <c r="G85" s="221"/>
      <c r="H85" s="221"/>
      <c r="I85" s="221"/>
      <c r="J85" s="221"/>
      <c r="K85" s="221"/>
      <c r="L85" s="240"/>
    </row>
    <row r="86" customFormat="false" ht="21" hidden="false" customHeight="false" outlineLevel="0" collapsed="false">
      <c r="A86" s="239"/>
      <c r="B86" s="216" t="n">
        <v>443</v>
      </c>
      <c r="C86" s="217" t="s">
        <v>50</v>
      </c>
      <c r="D86" s="218" t="n">
        <f aca="false">SUM(E86:L86)</f>
        <v>0</v>
      </c>
      <c r="E86" s="244"/>
      <c r="F86" s="244"/>
      <c r="G86" s="221"/>
      <c r="H86" s="244"/>
      <c r="I86" s="244"/>
      <c r="J86" s="244"/>
      <c r="K86" s="244"/>
      <c r="L86" s="245"/>
    </row>
    <row r="87" customFormat="false" ht="21" hidden="false" customHeight="false" outlineLevel="0" collapsed="false">
      <c r="A87" s="242" t="n">
        <v>45</v>
      </c>
      <c r="B87" s="225"/>
      <c r="C87" s="226" t="s">
        <v>51</v>
      </c>
      <c r="D87" s="227" t="n">
        <f aca="false">SUM(E87:L87)</f>
        <v>0</v>
      </c>
      <c r="E87" s="246" t="n">
        <f aca="false">SUM(E88:E89)</f>
        <v>0</v>
      </c>
      <c r="F87" s="246" t="n">
        <f aca="false">SUM(F88:F89)</f>
        <v>0</v>
      </c>
      <c r="G87" s="246" t="n">
        <f aca="false">SUM(G88:G89)</f>
        <v>0</v>
      </c>
      <c r="H87" s="246" t="n">
        <f aca="false">SUM(H88:H89)</f>
        <v>0</v>
      </c>
      <c r="I87" s="246" t="n">
        <f aca="false">SUM(I88:I89)</f>
        <v>0</v>
      </c>
      <c r="J87" s="246" t="n">
        <f aca="false">SUM(J88:J89)</f>
        <v>0</v>
      </c>
      <c r="K87" s="246" t="n">
        <f aca="false">SUM(K88:K89)</f>
        <v>0</v>
      </c>
      <c r="L87" s="247" t="n">
        <f aca="false">SUM(L88:L89)</f>
        <v>0</v>
      </c>
    </row>
    <row r="88" customFormat="false" ht="21" hidden="false" customHeight="false" outlineLevel="0" collapsed="false">
      <c r="A88" s="239"/>
      <c r="B88" s="216" t="n">
        <v>451</v>
      </c>
      <c r="C88" s="217" t="s">
        <v>52</v>
      </c>
      <c r="D88" s="218" t="n">
        <f aca="false">SUM(E88:L88)</f>
        <v>0</v>
      </c>
      <c r="E88" s="221"/>
      <c r="F88" s="221"/>
      <c r="G88" s="221"/>
      <c r="H88" s="244"/>
      <c r="I88" s="221"/>
      <c r="J88" s="244"/>
      <c r="K88" s="244"/>
      <c r="L88" s="245"/>
    </row>
    <row r="89" customFormat="false" ht="21" hidden="false" customHeight="false" outlineLevel="0" collapsed="false">
      <c r="A89" s="239"/>
      <c r="B89" s="216" t="n">
        <v>452</v>
      </c>
      <c r="C89" s="217" t="s">
        <v>53</v>
      </c>
      <c r="D89" s="218" t="n">
        <f aca="false">SUM(E89:L89)</f>
        <v>0</v>
      </c>
      <c r="E89" s="248"/>
      <c r="F89" s="248"/>
      <c r="G89" s="248"/>
      <c r="H89" s="248"/>
      <c r="I89" s="248"/>
      <c r="J89" s="248"/>
      <c r="K89" s="248"/>
      <c r="L89" s="249"/>
    </row>
    <row r="90" customFormat="false" ht="21" hidden="false" customHeight="false" outlineLevel="0" collapsed="false">
      <c r="A90" s="242" t="n">
        <v>46</v>
      </c>
      <c r="B90" s="225"/>
      <c r="C90" s="226" t="s">
        <v>54</v>
      </c>
      <c r="D90" s="227" t="n">
        <f aca="false">SUM(E90:L90)</f>
        <v>0</v>
      </c>
      <c r="E90" s="246" t="n">
        <f aca="false">SUM(E91:E92)</f>
        <v>0</v>
      </c>
      <c r="F90" s="246" t="n">
        <f aca="false">SUM(F91:F92)</f>
        <v>0</v>
      </c>
      <c r="G90" s="246" t="n">
        <f aca="false">SUM(G91:G92)</f>
        <v>0</v>
      </c>
      <c r="H90" s="246" t="n">
        <f aca="false">SUM(H91:H92)</f>
        <v>0</v>
      </c>
      <c r="I90" s="246" t="n">
        <f aca="false">SUM(I91:I92)</f>
        <v>0</v>
      </c>
      <c r="J90" s="246" t="n">
        <f aca="false">SUM(J91:J92)</f>
        <v>0</v>
      </c>
      <c r="K90" s="246" t="n">
        <f aca="false">SUM(K91:K92)</f>
        <v>0</v>
      </c>
      <c r="L90" s="247" t="n">
        <f aca="false">SUM(L91:L92)</f>
        <v>0</v>
      </c>
    </row>
    <row r="91" customFormat="false" ht="21" hidden="false" customHeight="false" outlineLevel="0" collapsed="false">
      <c r="A91" s="239"/>
      <c r="B91" s="216" t="n">
        <v>461</v>
      </c>
      <c r="C91" s="217" t="s">
        <v>88</v>
      </c>
      <c r="D91" s="218" t="n">
        <f aca="false">SUM(E91:L91)</f>
        <v>0</v>
      </c>
      <c r="E91" s="244"/>
      <c r="F91" s="244"/>
      <c r="G91" s="221"/>
      <c r="H91" s="221"/>
      <c r="I91" s="244"/>
      <c r="J91" s="221"/>
      <c r="K91" s="221"/>
      <c r="L91" s="240"/>
    </row>
    <row r="92" customFormat="false" ht="21" hidden="false" customHeight="false" outlineLevel="0" collapsed="false">
      <c r="A92" s="239"/>
      <c r="B92" s="216" t="n">
        <v>462</v>
      </c>
      <c r="C92" s="217" t="s">
        <v>56</v>
      </c>
      <c r="D92" s="218" t="n">
        <f aca="false">SUM(E92:L92)</f>
        <v>0</v>
      </c>
      <c r="E92" s="244"/>
      <c r="F92" s="244"/>
      <c r="G92" s="221"/>
      <c r="H92" s="244"/>
      <c r="I92" s="244"/>
      <c r="J92" s="244"/>
      <c r="K92" s="244"/>
      <c r="L92" s="245"/>
    </row>
    <row r="93" customFormat="false" ht="42" hidden="false" customHeight="false" outlineLevel="0" collapsed="false">
      <c r="A93" s="242" t="n">
        <v>47</v>
      </c>
      <c r="B93" s="225"/>
      <c r="C93" s="226" t="s">
        <v>57</v>
      </c>
      <c r="D93" s="227" t="n">
        <f aca="false">SUM(E93:L93)</f>
        <v>0</v>
      </c>
      <c r="E93" s="228" t="n">
        <f aca="false">SUM(E94)</f>
        <v>0</v>
      </c>
      <c r="F93" s="228" t="n">
        <f aca="false">SUM(F94)</f>
        <v>0</v>
      </c>
      <c r="G93" s="228" t="n">
        <f aca="false">SUM(G94)</f>
        <v>0</v>
      </c>
      <c r="H93" s="228" t="n">
        <f aca="false">SUM(H94)</f>
        <v>0</v>
      </c>
      <c r="I93" s="228" t="n">
        <f aca="false">SUM(I94)</f>
        <v>0</v>
      </c>
      <c r="J93" s="228" t="n">
        <f aca="false">SUM(J94)</f>
        <v>0</v>
      </c>
      <c r="K93" s="228" t="n">
        <f aca="false">SUM(K94)</f>
        <v>0</v>
      </c>
      <c r="L93" s="243" t="n">
        <f aca="false">SUM(L94)</f>
        <v>0</v>
      </c>
    </row>
    <row r="94" customFormat="false" ht="42.6" hidden="false" customHeight="false" outlineLevel="0" collapsed="false">
      <c r="A94" s="250"/>
      <c r="B94" s="251" t="n">
        <v>471</v>
      </c>
      <c r="C94" s="252" t="s">
        <v>57</v>
      </c>
      <c r="D94" s="253" t="n">
        <f aca="false">SUM(E94:L94)</f>
        <v>0</v>
      </c>
      <c r="E94" s="254"/>
      <c r="F94" s="254"/>
      <c r="G94" s="254"/>
      <c r="H94" s="255"/>
      <c r="I94" s="254"/>
      <c r="J94" s="255"/>
      <c r="K94" s="255"/>
      <c r="L94" s="256"/>
    </row>
    <row r="95" customFormat="false" ht="21.6" hidden="false" customHeight="false" outlineLevel="0" collapsed="false">
      <c r="A95" s="257" t="s">
        <v>89</v>
      </c>
      <c r="B95" s="257"/>
      <c r="C95" s="257"/>
      <c r="D95" s="258" t="n">
        <f aca="false">SUM(D69,D73,D81,D83,D87,D90,D93)</f>
        <v>0</v>
      </c>
      <c r="E95" s="259" t="n">
        <f aca="false">SUM(E69,E73,E81,E83,E87,E90,E93)</f>
        <v>0</v>
      </c>
      <c r="F95" s="259" t="n">
        <f aca="false">SUM(F69,F73,F81,F83,F87,F90,F93)</f>
        <v>0</v>
      </c>
      <c r="G95" s="259" t="n">
        <f aca="false">SUM(G69,G73,G81,G83,G87,G90,G93)</f>
        <v>0</v>
      </c>
      <c r="H95" s="259" t="n">
        <f aca="false">SUM(H69,H73,H81,H83,H87,H90,H93)</f>
        <v>0</v>
      </c>
      <c r="I95" s="259" t="n">
        <f aca="false">SUM(I69,I73,I81,I83,I87,I90,I93)</f>
        <v>0</v>
      </c>
      <c r="J95" s="259" t="n">
        <f aca="false">SUM(J69,J73,J81,J83,J87,J90,J93)</f>
        <v>0</v>
      </c>
      <c r="K95" s="259" t="n">
        <f aca="false">SUM(K69,K73,K81,K83,K87,K90,K93)</f>
        <v>0</v>
      </c>
      <c r="L95" s="260" t="n">
        <f aca="false">SUM(L69,L73,L81,L83,L87,L90,L93)</f>
        <v>0</v>
      </c>
    </row>
    <row r="96" customFormat="false" ht="21.6" hidden="false" customHeight="false" outlineLevel="0" collapsed="false">
      <c r="A96" s="261" t="s">
        <v>58</v>
      </c>
      <c r="B96" s="261"/>
      <c r="C96" s="261"/>
      <c r="D96" s="262" t="n">
        <f aca="false">SUM(E95:L95)</f>
        <v>0</v>
      </c>
      <c r="E96" s="263"/>
      <c r="F96" s="263"/>
      <c r="G96" s="167"/>
      <c r="H96" s="167"/>
      <c r="I96" s="167"/>
      <c r="J96" s="167"/>
      <c r="K96" s="167"/>
      <c r="L96" s="167"/>
    </row>
    <row r="97" customFormat="false" ht="22.2" hidden="false" customHeight="false" outlineLevel="0" collapsed="false">
      <c r="A97" s="264" t="s">
        <v>59</v>
      </c>
      <c r="B97" s="264"/>
      <c r="C97" s="264"/>
      <c r="D97" s="265"/>
      <c r="E97" s="263"/>
      <c r="F97" s="263"/>
    </row>
    <row r="98" customFormat="false" ht="22.2" hidden="false" customHeight="false" outlineLevel="0" collapsed="false">
      <c r="A98" s="266" t="s">
        <v>31</v>
      </c>
      <c r="B98" s="266"/>
      <c r="C98" s="266"/>
      <c r="D98" s="267" t="n">
        <f aca="false">SUM(D96:D97)</f>
        <v>0</v>
      </c>
      <c r="E98" s="263"/>
      <c r="F98" s="263"/>
    </row>
    <row r="99" customFormat="false" ht="13.5" hidden="false" customHeight="true" outlineLevel="0" collapsed="false">
      <c r="A99" s="167"/>
      <c r="B99" s="167"/>
      <c r="C99" s="167"/>
      <c r="D99" s="167"/>
      <c r="E99" s="167"/>
      <c r="F99" s="167"/>
    </row>
    <row r="100" customFormat="false" ht="21" hidden="false" customHeight="false" outlineLevel="0" collapsed="false">
      <c r="A100" s="277" t="s">
        <v>61</v>
      </c>
      <c r="B100" s="277"/>
      <c r="C100" s="277"/>
      <c r="D100" s="278"/>
      <c r="E100" s="278"/>
      <c r="F100" s="279"/>
    </row>
    <row r="101" customFormat="false" ht="21" hidden="false" customHeight="false" outlineLevel="0" collapsed="false">
      <c r="A101" s="280" t="s">
        <v>62</v>
      </c>
      <c r="B101" s="280"/>
      <c r="C101" s="280"/>
      <c r="D101" s="187"/>
      <c r="E101" s="187"/>
      <c r="F101" s="281"/>
    </row>
    <row r="102" customFormat="false" ht="21" hidden="false" customHeight="false" outlineLevel="0" collapsed="false">
      <c r="A102" s="280" t="s">
        <v>63</v>
      </c>
      <c r="B102" s="280"/>
      <c r="C102" s="280"/>
      <c r="D102" s="187"/>
      <c r="E102" s="187"/>
      <c r="F102" s="281"/>
    </row>
    <row r="103" customFormat="false" ht="21" hidden="false" customHeight="false" outlineLevel="0" collapsed="false">
      <c r="A103" s="282" t="s">
        <v>64</v>
      </c>
      <c r="B103" s="282"/>
      <c r="C103" s="282"/>
      <c r="D103" s="283"/>
      <c r="E103" s="283"/>
      <c r="F103" s="284"/>
    </row>
    <row r="104" customFormat="false" ht="21" hidden="false" customHeight="false" outlineLevel="0" collapsed="false">
      <c r="A104" s="285" t="s">
        <v>65</v>
      </c>
      <c r="B104" s="285"/>
      <c r="C104" s="285"/>
      <c r="D104" s="286"/>
      <c r="E104" s="286"/>
      <c r="F104" s="287"/>
    </row>
    <row r="105" customFormat="false" ht="21" hidden="false" customHeight="false" outlineLevel="0" collapsed="false">
      <c r="A105" s="167"/>
      <c r="B105" s="167"/>
      <c r="C105" s="167"/>
      <c r="D105" s="167"/>
      <c r="E105" s="167"/>
      <c r="F105" s="167"/>
    </row>
    <row r="106" customFormat="false" ht="21" hidden="false" customHeight="false" outlineLevel="0" collapsed="false">
      <c r="A106" s="167"/>
      <c r="B106" s="167"/>
      <c r="C106" s="167"/>
      <c r="D106" s="167"/>
      <c r="E106" s="167"/>
      <c r="F106" s="167"/>
    </row>
    <row r="107" customFormat="false" ht="21" hidden="false" customHeight="false" outlineLevel="0" collapsed="false">
      <c r="A107" s="167"/>
      <c r="B107" s="167"/>
      <c r="C107" s="167"/>
      <c r="D107" s="167"/>
      <c r="E107" s="167"/>
      <c r="F107" s="167"/>
    </row>
    <row r="108" customFormat="false" ht="21" hidden="false" customHeight="false" outlineLevel="0" collapsed="false">
      <c r="A108" s="167"/>
      <c r="B108" s="167"/>
      <c r="C108" s="167"/>
      <c r="D108" s="167"/>
      <c r="E108" s="167"/>
      <c r="F108" s="167"/>
    </row>
    <row r="109" customFormat="false" ht="21" hidden="false" customHeight="false" outlineLevel="0" collapsed="false">
      <c r="A109" s="167"/>
      <c r="B109" s="167"/>
      <c r="C109" s="167"/>
      <c r="D109" s="167"/>
      <c r="E109" s="167"/>
      <c r="F109" s="167"/>
    </row>
    <row r="110" customFormat="false" ht="21" hidden="false" customHeight="false" outlineLevel="0" collapsed="false">
      <c r="A110" s="167"/>
      <c r="B110" s="167"/>
      <c r="C110" s="167"/>
      <c r="D110" s="167"/>
      <c r="E110" s="167"/>
      <c r="F110" s="167"/>
    </row>
    <row r="111" customFormat="false" ht="21" hidden="false" customHeight="false" outlineLevel="0" collapsed="false">
      <c r="A111" s="167"/>
      <c r="B111" s="167"/>
      <c r="C111" s="167"/>
      <c r="D111" s="167"/>
      <c r="E111" s="167"/>
      <c r="F111" s="167"/>
    </row>
    <row r="112" customFormat="false" ht="21" hidden="false" customHeight="false" outlineLevel="0" collapsed="false">
      <c r="A112" s="167"/>
      <c r="B112" s="167"/>
      <c r="C112" s="167"/>
      <c r="D112" s="167"/>
      <c r="E112" s="167"/>
      <c r="F112" s="167"/>
    </row>
    <row r="113" customFormat="false" ht="21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</row>
    <row r="114" customFormat="false" ht="21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</row>
    <row r="115" customFormat="false" ht="21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</row>
    <row r="116" customFormat="false" ht="21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</row>
    <row r="117" customFormat="false" ht="21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</row>
    <row r="118" customFormat="false" ht="21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</row>
    <row r="119" customFormat="false" ht="21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</row>
    <row r="120" customFormat="false" ht="21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</row>
    <row r="121" customFormat="false" ht="21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</row>
    <row r="122" customFormat="false" ht="21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</row>
    <row r="123" customFormat="false" ht="21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</row>
    <row r="124" customFormat="false" ht="21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</row>
    <row r="125" customFormat="false" ht="21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</row>
    <row r="126" customFormat="false" ht="21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</row>
    <row r="127" customFormat="false" ht="21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</row>
    <row r="128" customFormat="false" ht="21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</row>
    <row r="129" customFormat="false" ht="21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</row>
    <row r="130" customFormat="false" ht="21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</row>
    <row r="131" customFormat="false" ht="21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</row>
    <row r="132" customFormat="false" ht="21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</row>
    <row r="133" customFormat="false" ht="21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</row>
    <row r="134" customFormat="false" ht="21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</row>
    <row r="135" customFormat="false" ht="21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</row>
    <row r="136" customFormat="false" ht="21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</row>
    <row r="137" customFormat="false" ht="21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</row>
  </sheetData>
  <mergeCells count="28">
    <mergeCell ref="B1:F1"/>
    <mergeCell ref="A3:B4"/>
    <mergeCell ref="C3:C4"/>
    <mergeCell ref="D3:F3"/>
    <mergeCell ref="A5:F5"/>
    <mergeCell ref="A27:C27"/>
    <mergeCell ref="A28:C28"/>
    <mergeCell ref="A29:C29"/>
    <mergeCell ref="A31:C31"/>
    <mergeCell ref="A32:C32"/>
    <mergeCell ref="A33:B33"/>
    <mergeCell ref="A42:L42"/>
    <mergeCell ref="A61:C61"/>
    <mergeCell ref="A62:C62"/>
    <mergeCell ref="A63:C63"/>
    <mergeCell ref="A64:C64"/>
    <mergeCell ref="A66:C66"/>
    <mergeCell ref="A67:C67"/>
    <mergeCell ref="A68:B68"/>
    <mergeCell ref="A95:C95"/>
    <mergeCell ref="A96:C96"/>
    <mergeCell ref="A97:C97"/>
    <mergeCell ref="A98:C98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015625" defaultRowHeight="18" zeroHeight="false" outlineLevelRow="0" outlineLevelCol="0"/>
  <cols>
    <col collapsed="false" customWidth="true" hidden="false" outlineLevel="0" max="1" min="1" style="288" width="63.1"/>
    <col collapsed="false" customWidth="true" hidden="false" outlineLevel="0" max="4" min="2" style="288" width="21.88"/>
    <col collapsed="false" customWidth="true" hidden="false" outlineLevel="0" max="5" min="5" style="288" width="12.66"/>
    <col collapsed="false" customWidth="false" hidden="false" outlineLevel="0" max="7" min="6" style="288" width="9.1"/>
    <col collapsed="false" customWidth="true" hidden="false" outlineLevel="0" max="8" min="8" style="288" width="11.87"/>
    <col collapsed="false" customWidth="true" hidden="false" outlineLevel="0" max="9" min="9" style="288" width="9.66"/>
    <col collapsed="false" customWidth="false" hidden="false" outlineLevel="0" max="257" min="10" style="288" width="9.1"/>
  </cols>
  <sheetData>
    <row r="1" customFormat="false" ht="21" hidden="false" customHeight="false" outlineLevel="0" collapsed="false">
      <c r="A1" s="2" t="s">
        <v>91</v>
      </c>
      <c r="B1" s="2"/>
      <c r="C1" s="2"/>
      <c r="D1" s="2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3" t="s">
        <v>92</v>
      </c>
      <c r="B3" s="5" t="s">
        <v>93</v>
      </c>
      <c r="C3" s="5"/>
      <c r="D3" s="5"/>
    </row>
    <row r="4" customFormat="false" ht="42.6" hidden="false" customHeight="false" outlineLevel="0" collapsed="false">
      <c r="A4" s="3"/>
      <c r="B4" s="6" t="s">
        <v>4</v>
      </c>
      <c r="C4" s="6" t="s">
        <v>5</v>
      </c>
      <c r="D4" s="7" t="s">
        <v>6</v>
      </c>
    </row>
    <row r="5" customFormat="false" ht="28.5" hidden="false" customHeight="true" outlineLevel="0" collapsed="false">
      <c r="A5" s="8"/>
      <c r="B5" s="8"/>
      <c r="C5" s="8"/>
      <c r="D5" s="8"/>
      <c r="E5" s="289"/>
    </row>
    <row r="6" customFormat="false" ht="28.5" hidden="false" customHeight="true" outlineLevel="0" collapsed="false">
      <c r="A6" s="290" t="s">
        <v>94</v>
      </c>
      <c r="B6" s="67"/>
      <c r="C6" s="291"/>
      <c r="D6" s="67" t="n">
        <f aca="false">SUM(B6:C6)</f>
        <v>0</v>
      </c>
    </row>
    <row r="7" customFormat="false" ht="28.5" hidden="false" customHeight="true" outlineLevel="0" collapsed="false">
      <c r="A7" s="292" t="s">
        <v>95</v>
      </c>
      <c r="B7" s="293" t="n">
        <f aca="false">SUM(B8:B14)</f>
        <v>0</v>
      </c>
      <c r="C7" s="293" t="n">
        <f aca="false">SUM(C8:C14)</f>
        <v>0</v>
      </c>
      <c r="D7" s="294" t="n">
        <f aca="false">SUM(D8:D14)</f>
        <v>0</v>
      </c>
    </row>
    <row r="8" s="297" customFormat="true" ht="21.6" hidden="false" customHeight="false" outlineLevel="0" collapsed="false">
      <c r="A8" s="295" t="s">
        <v>96</v>
      </c>
      <c r="B8" s="296"/>
      <c r="C8" s="296"/>
      <c r="D8" s="296" t="n">
        <f aca="false">SUM(B8:C8)</f>
        <v>0</v>
      </c>
    </row>
    <row r="9" s="297" customFormat="true" ht="21" hidden="false" customHeight="false" outlineLevel="0" collapsed="false">
      <c r="A9" s="298" t="s">
        <v>97</v>
      </c>
      <c r="B9" s="299"/>
      <c r="C9" s="300"/>
      <c r="D9" s="300" t="n">
        <f aca="false">SUM(B9:C9)</f>
        <v>0</v>
      </c>
    </row>
    <row r="10" s="297" customFormat="true" ht="21" hidden="false" customHeight="false" outlineLevel="0" collapsed="false">
      <c r="A10" s="298" t="s">
        <v>98</v>
      </c>
      <c r="B10" s="299"/>
      <c r="C10" s="300"/>
      <c r="D10" s="300" t="n">
        <f aca="false">SUM(B10:C10)</f>
        <v>0</v>
      </c>
    </row>
    <row r="11" s="297" customFormat="true" ht="21" hidden="false" customHeight="false" outlineLevel="0" collapsed="false">
      <c r="A11" s="298" t="s">
        <v>99</v>
      </c>
      <c r="B11" s="299"/>
      <c r="C11" s="300"/>
      <c r="D11" s="299" t="n">
        <f aca="false">SUM(B11:C11)</f>
        <v>0</v>
      </c>
    </row>
    <row r="12" customFormat="false" ht="21" hidden="true" customHeight="false" outlineLevel="0" collapsed="false">
      <c r="A12" s="298" t="s">
        <v>22</v>
      </c>
      <c r="B12" s="299"/>
      <c r="C12" s="300"/>
      <c r="D12" s="299" t="n">
        <f aca="false">SUM(B12:C12)</f>
        <v>0</v>
      </c>
    </row>
    <row r="13" customFormat="false" ht="21" hidden="true" customHeight="false" outlineLevel="0" collapsed="false">
      <c r="A13" s="298" t="s">
        <v>23</v>
      </c>
      <c r="B13" s="299"/>
      <c r="C13" s="300"/>
      <c r="D13" s="299" t="n">
        <f aca="false">SUM(B13:C13)</f>
        <v>0</v>
      </c>
    </row>
    <row r="14" s="297" customFormat="true" ht="21.6" hidden="false" customHeight="false" outlineLevel="0" collapsed="false">
      <c r="A14" s="298" t="s">
        <v>100</v>
      </c>
      <c r="B14" s="299"/>
      <c r="C14" s="300"/>
      <c r="D14" s="299" t="n">
        <f aca="false">SUM(B14:C14)</f>
        <v>0</v>
      </c>
    </row>
    <row r="15" customFormat="false" ht="21.6" hidden="true" customHeight="false" outlineLevel="0" collapsed="false">
      <c r="A15" s="301" t="s">
        <v>25</v>
      </c>
      <c r="B15" s="28"/>
      <c r="C15" s="29"/>
      <c r="D15" s="30" t="n">
        <f aca="false">SUM(B15:C15)</f>
        <v>0</v>
      </c>
    </row>
    <row r="16" customFormat="false" ht="21.6" hidden="true" customHeight="false" outlineLevel="0" collapsed="false">
      <c r="A16" s="302" t="s">
        <v>27</v>
      </c>
      <c r="B16" s="303"/>
      <c r="C16" s="304"/>
      <c r="D16" s="305" t="n">
        <f aca="false">SUM(B16:C16)</f>
        <v>0</v>
      </c>
    </row>
    <row r="17" customFormat="false" ht="27" hidden="false" customHeight="true" outlineLevel="0" collapsed="false">
      <c r="A17" s="306" t="s">
        <v>101</v>
      </c>
      <c r="B17" s="294" t="n">
        <f aca="false">SUM(B18:B22)</f>
        <v>0</v>
      </c>
      <c r="C17" s="294" t="n">
        <f aca="false">SUM(C18:C22)</f>
        <v>0</v>
      </c>
      <c r="D17" s="294" t="n">
        <f aca="false">SUM(D18:D22)</f>
        <v>0</v>
      </c>
    </row>
    <row r="18" s="297" customFormat="true" ht="25.5" hidden="false" customHeight="true" outlineLevel="0" collapsed="false">
      <c r="A18" s="298" t="s">
        <v>102</v>
      </c>
      <c r="B18" s="307"/>
      <c r="C18" s="308"/>
      <c r="D18" s="309" t="n">
        <f aca="false">SUM(B18:C18)</f>
        <v>0</v>
      </c>
    </row>
    <row r="19" s="297" customFormat="true" ht="21" hidden="false" customHeight="false" outlineLevel="0" collapsed="false">
      <c r="A19" s="298" t="s">
        <v>103</v>
      </c>
      <c r="B19" s="300"/>
      <c r="C19" s="310"/>
      <c r="D19" s="311" t="n">
        <f aca="false">SUM(B19:C19)</f>
        <v>0</v>
      </c>
    </row>
    <row r="20" s="297" customFormat="true" ht="21" hidden="false" customHeight="false" outlineLevel="0" collapsed="false">
      <c r="A20" s="298" t="s">
        <v>104</v>
      </c>
      <c r="B20" s="300"/>
      <c r="C20" s="310"/>
      <c r="D20" s="311" t="n">
        <f aca="false">SUM(B20:C20)</f>
        <v>0</v>
      </c>
    </row>
    <row r="21" s="297" customFormat="true" ht="21" hidden="false" customHeight="false" outlineLevel="0" collapsed="false">
      <c r="A21" s="298" t="s">
        <v>105</v>
      </c>
      <c r="B21" s="300"/>
      <c r="C21" s="310"/>
      <c r="D21" s="312" t="n">
        <f aca="false">SUM(B21:C21)</f>
        <v>0</v>
      </c>
    </row>
    <row r="22" customFormat="false" ht="21.6" hidden="false" customHeight="false" outlineLevel="0" collapsed="false">
      <c r="A22" s="313" t="s">
        <v>106</v>
      </c>
      <c r="B22" s="314"/>
      <c r="C22" s="315"/>
      <c r="D22" s="316" t="n">
        <f aca="false">SUM(B22:C22)</f>
        <v>0</v>
      </c>
    </row>
    <row r="23" customFormat="false" ht="22.2" hidden="false" customHeight="false" outlineLevel="0" collapsed="false">
      <c r="A23" s="317" t="s">
        <v>107</v>
      </c>
      <c r="B23" s="318" t="n">
        <f aca="false">SUM(B7-B17)</f>
        <v>0</v>
      </c>
      <c r="C23" s="318" t="n">
        <f aca="false">SUM(C7-C17)</f>
        <v>0</v>
      </c>
      <c r="D23" s="67" t="n">
        <f aca="false">SUM(D7-D17)</f>
        <v>0</v>
      </c>
    </row>
    <row r="24" customFormat="false" ht="26.25" hidden="false" customHeight="true" outlineLevel="0" collapsed="false">
      <c r="A24" s="292" t="s">
        <v>108</v>
      </c>
      <c r="B24" s="294" t="n">
        <f aca="false">SUM(B25)</f>
        <v>0</v>
      </c>
      <c r="C24" s="294" t="n">
        <f aca="false">SUM(C25)</f>
        <v>0</v>
      </c>
      <c r="D24" s="294" t="n">
        <f aca="false">SUM(D25)</f>
        <v>0</v>
      </c>
    </row>
    <row r="25" customFormat="false" ht="26.25" hidden="false" customHeight="true" outlineLevel="0" collapsed="false">
      <c r="A25" s="319" t="s">
        <v>109</v>
      </c>
      <c r="B25" s="320"/>
      <c r="C25" s="320"/>
      <c r="D25" s="320" t="n">
        <f aca="false">SUM(B25:C25)</f>
        <v>0</v>
      </c>
    </row>
    <row r="26" customFormat="false" ht="26.25" hidden="false" customHeight="true" outlineLevel="0" collapsed="false">
      <c r="A26" s="292" t="s">
        <v>110</v>
      </c>
      <c r="B26" s="294" t="n">
        <f aca="false">SUM(B27)</f>
        <v>0</v>
      </c>
      <c r="C26" s="294" t="n">
        <f aca="false">SUM(C27)</f>
        <v>0</v>
      </c>
      <c r="D26" s="294" t="n">
        <f aca="false">SUM(B26:C26)</f>
        <v>0</v>
      </c>
    </row>
    <row r="27" customFormat="false" ht="22.2" hidden="false" customHeight="false" outlineLevel="0" collapsed="false">
      <c r="A27" s="321" t="s">
        <v>111</v>
      </c>
      <c r="B27" s="63"/>
      <c r="C27" s="64"/>
      <c r="D27" s="65" t="n">
        <f aca="false">SUM(B27:C27)</f>
        <v>0</v>
      </c>
    </row>
    <row r="28" s="297" customFormat="true" ht="22.2" hidden="false" customHeight="false" outlineLevel="0" collapsed="false">
      <c r="A28" s="322" t="s">
        <v>112</v>
      </c>
      <c r="B28" s="318" t="n">
        <f aca="false">SUM(B24-B26)</f>
        <v>0</v>
      </c>
      <c r="C28" s="318" t="n">
        <f aca="false">SUM(C24-C26)</f>
        <v>0</v>
      </c>
      <c r="D28" s="67" t="n">
        <f aca="false">SUM(D24-D26)</f>
        <v>0</v>
      </c>
    </row>
    <row r="29" customFormat="false" ht="22.2" hidden="false" customHeight="false" outlineLevel="0" collapsed="false">
      <c r="A29" s="292" t="s">
        <v>113</v>
      </c>
      <c r="B29" s="294" t="n">
        <f aca="false">SUM(B30)</f>
        <v>0</v>
      </c>
      <c r="C29" s="294" t="n">
        <f aca="false">SUM(C30)</f>
        <v>0</v>
      </c>
      <c r="D29" s="294" t="n">
        <f aca="false">SUM(B29:C29)</f>
        <v>0</v>
      </c>
    </row>
    <row r="30" customFormat="false" ht="22.2" hidden="false" customHeight="false" outlineLevel="0" collapsed="false">
      <c r="A30" s="298" t="s">
        <v>114</v>
      </c>
      <c r="B30" s="52"/>
      <c r="C30" s="29"/>
      <c r="D30" s="30" t="n">
        <f aca="false">SUM(B30:C30)</f>
        <v>0</v>
      </c>
    </row>
    <row r="31" s="297" customFormat="true" ht="22.2" hidden="false" customHeight="false" outlineLevel="0" collapsed="false">
      <c r="A31" s="322" t="s">
        <v>115</v>
      </c>
      <c r="B31" s="318" t="n">
        <f aca="false">SUM(B29)</f>
        <v>0</v>
      </c>
      <c r="C31" s="318" t="n">
        <v>0</v>
      </c>
      <c r="D31" s="67" t="n">
        <f aca="false">SUM(B31:C31)</f>
        <v>0</v>
      </c>
    </row>
    <row r="32" customFormat="false" ht="43.2" hidden="false" customHeight="false" outlineLevel="0" collapsed="false">
      <c r="A32" s="323" t="s">
        <v>116</v>
      </c>
      <c r="B32" s="324" t="n">
        <f aca="false">SUM(B6,B23,B28,B31)</f>
        <v>0</v>
      </c>
      <c r="C32" s="324" t="n">
        <f aca="false">SUM(C6,C23,C28,C31)</f>
        <v>0</v>
      </c>
      <c r="D32" s="67" t="n">
        <f aca="false">SUM(D6,D23,D28,D31)</f>
        <v>0</v>
      </c>
    </row>
    <row r="33" customFormat="false" ht="18.6" hidden="false" customHeight="false" outlineLevel="0" collapsed="false">
      <c r="A33" s="325"/>
      <c r="B33" s="326"/>
      <c r="C33" s="326"/>
      <c r="D33" s="326"/>
    </row>
    <row r="34" customFormat="false" ht="18" hidden="false" customHeight="false" outlineLevel="0" collapsed="false">
      <c r="A34" s="325"/>
      <c r="B34" s="326"/>
      <c r="C34" s="326"/>
      <c r="D34" s="326"/>
    </row>
    <row r="35" customFormat="false" ht="18" hidden="false" customHeight="false" outlineLevel="0" collapsed="false">
      <c r="B35" s="326"/>
      <c r="C35" s="326"/>
      <c r="D35" s="326"/>
    </row>
    <row r="36" customFormat="false" ht="18" hidden="false" customHeight="false" outlineLevel="0" collapsed="false">
      <c r="B36" s="326"/>
      <c r="C36" s="326"/>
      <c r="D36" s="326"/>
    </row>
  </sheetData>
  <mergeCells count="4">
    <mergeCell ref="A1:D1"/>
    <mergeCell ref="A3:A4"/>
    <mergeCell ref="B3:D3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razen Vukovic</cp:lastModifiedBy>
  <cp:lastPrinted>2023-09-18T08:51:54Z</cp:lastPrinted>
  <dcterms:modified xsi:type="dcterms:W3CDTF">2023-12-22T10:30:55Z</dcterms:modified>
  <cp:revision>0</cp:revision>
  <dc:subject/>
  <dc:title/>
</cp:coreProperties>
</file>